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Прил.доходы" sheetId="2" state="visible" r:id="rId3"/>
    <sheet name="Расходы" sheetId="3" state="visible" r:id="rId4"/>
    <sheet name="Прил к расх" sheetId="4" state="visible" r:id="rId5"/>
    <sheet name="оплата труда" sheetId="5" state="visible" r:id="rId6"/>
    <sheet name="Хоздеятельность" sheetId="6" state="visible" r:id="rId7"/>
    <sheet name="отч о целев" sheetId="7" state="visible" r:id="rId8"/>
    <sheet name="Лист2" sheetId="8" state="visible" r:id="rId9"/>
    <sheet name="Капремон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53">
  <si>
    <t xml:space="preserve">Исполнение сметы на финансирование деятельности по управлению</t>
  </si>
  <si>
    <t xml:space="preserve">ТСЖ "Чайковское" за 2023г.</t>
  </si>
  <si>
    <t xml:space="preserve">Утверждено Собранием ___</t>
  </si>
  <si>
    <t xml:space="preserve">Протокол №_____ от ____________</t>
  </si>
  <si>
    <t xml:space="preserve">Единица измерения: рубли</t>
  </si>
  <si>
    <t xml:space="preserve">№№</t>
  </si>
  <si>
    <t xml:space="preserve">                    2023 г.</t>
  </si>
  <si>
    <t xml:space="preserve">п.п</t>
  </si>
  <si>
    <t xml:space="preserve">Статьи сметы</t>
  </si>
  <si>
    <t xml:space="preserve">План</t>
  </si>
  <si>
    <t xml:space="preserve">Факт</t>
  </si>
  <si>
    <t xml:space="preserve">1.Смета доходов</t>
  </si>
  <si>
    <t xml:space="preserve">1.1.</t>
  </si>
  <si>
    <t xml:space="preserve">Обязательные платежи на содержание и ремонт общего имущества многоквартирного дома      </t>
  </si>
  <si>
    <t xml:space="preserve">1.1.1.</t>
  </si>
  <si>
    <t xml:space="preserve">" - собственников жилых помещений </t>
  </si>
  <si>
    <t xml:space="preserve">1.1.2.</t>
  </si>
  <si>
    <t xml:space="preserve">"-собственников нежилых помещений-офисных</t>
  </si>
  <si>
    <t xml:space="preserve">1.1.3.</t>
  </si>
  <si>
    <t xml:space="preserve">"-собственников нежилых помещений-гаражных боксов</t>
  </si>
  <si>
    <t xml:space="preserve">1.2.</t>
  </si>
  <si>
    <t xml:space="preserve">Прочие доходы:                                                                                                  </t>
  </si>
  <si>
    <t xml:space="preserve">  -Остаток средств от хозяйственной деятельности</t>
  </si>
  <si>
    <t xml:space="preserve">  - Проценты по депозитам</t>
  </si>
  <si>
    <t xml:space="preserve">  - Пеня</t>
  </si>
  <si>
    <t xml:space="preserve">1.3.</t>
  </si>
  <si>
    <t xml:space="preserve">Платежи на ремонт общего имущества</t>
  </si>
  <si>
    <t xml:space="preserve">1.4.</t>
  </si>
  <si>
    <t xml:space="preserve">Итого доходов</t>
  </si>
  <si>
    <t xml:space="preserve">Справочно:</t>
  </si>
  <si>
    <t xml:space="preserve">1.5.</t>
  </si>
  <si>
    <t xml:space="preserve"> -Прибыль от хозяйственной деятельности ТСЖ</t>
  </si>
  <si>
    <t xml:space="preserve">1.6.</t>
  </si>
  <si>
    <t xml:space="preserve">Остаток неисп-х средств на СОИ от хоздеят-ти </t>
  </si>
  <si>
    <t xml:space="preserve">1.7.</t>
  </si>
  <si>
    <t xml:space="preserve">Итого доходов по хоздеятельности</t>
  </si>
  <si>
    <t xml:space="preserve">1.8.</t>
  </si>
  <si>
    <t xml:space="preserve">Всего на содержание общего имущества</t>
  </si>
  <si>
    <t xml:space="preserve">Начислено за год</t>
  </si>
  <si>
    <t xml:space="preserve">Приложение 1</t>
  </si>
  <si>
    <t xml:space="preserve">план</t>
  </si>
  <si>
    <t xml:space="preserve">жилые</t>
  </si>
  <si>
    <t xml:space="preserve">офисы</t>
  </si>
  <si>
    <t xml:space="preserve">боксы</t>
  </si>
  <si>
    <t xml:space="preserve">Площадь</t>
  </si>
  <si>
    <t xml:space="preserve">тариф до 01.07</t>
  </si>
  <si>
    <t xml:space="preserve">тариф с 01.07</t>
  </si>
  <si>
    <t xml:space="preserve">Итого начислено</t>
  </si>
  <si>
    <t xml:space="preserve">факт</t>
  </si>
  <si>
    <t xml:space="preserve">2.исполнение сметы расходов на содержание и ремонт общего имущества многоквартирного дома</t>
  </si>
  <si>
    <t xml:space="preserve">План 2023</t>
  </si>
  <si>
    <t xml:space="preserve">Факт 2023</t>
  </si>
  <si>
    <t xml:space="preserve">2.1.</t>
  </si>
  <si>
    <t xml:space="preserve">   Содержание общего имущества: Всего</t>
  </si>
  <si>
    <t xml:space="preserve">в том числе по видам услуг и работ:</t>
  </si>
  <si>
    <t xml:space="preserve"> - содержание несущих и ненесущих конструкций</t>
  </si>
  <si>
    <t xml:space="preserve">пр.1</t>
  </si>
  <si>
    <t xml:space="preserve"> - содержание оборудования и систем ИТО</t>
  </si>
  <si>
    <t xml:space="preserve">пр.2</t>
  </si>
  <si>
    <t xml:space="preserve"> - содержание иного имущества</t>
  </si>
  <si>
    <t xml:space="preserve">пр.3</t>
  </si>
  <si>
    <t xml:space="preserve">2.2. </t>
  </si>
  <si>
    <t xml:space="preserve">   Текущий ремонт общего имущества: Всего</t>
  </si>
  <si>
    <t xml:space="preserve">в том числе по видам :</t>
  </si>
  <si>
    <t xml:space="preserve"> - ремонт несущих и ненесущих конструкций</t>
  </si>
  <si>
    <t xml:space="preserve">пр.4</t>
  </si>
  <si>
    <t xml:space="preserve"> - ремонт  оборудования и систем ИТО</t>
  </si>
  <si>
    <t xml:space="preserve">пр.5</t>
  </si>
  <si>
    <t xml:space="preserve"> - ремонт иного имущества</t>
  </si>
  <si>
    <t xml:space="preserve">пр.6</t>
  </si>
  <si>
    <t xml:space="preserve">2.3.</t>
  </si>
  <si>
    <t xml:space="preserve">   Расходы по управлению многоквартирным домом</t>
  </si>
  <si>
    <t xml:space="preserve"> - обеспечение надлежащего содержания общего имущества,
   заключение и контроль за исполнением договоров,  ведение и хранение 
   технической документации, взыскание задолженностей</t>
  </si>
  <si>
    <t xml:space="preserve">пр.7</t>
  </si>
  <si>
    <t xml:space="preserve"> - организация работы бухучета и налог.отчет-ти, начис-е и сбор платежей</t>
  </si>
  <si>
    <t xml:space="preserve">пр.8</t>
  </si>
  <si>
    <t xml:space="preserve"> - организация работы по аварийно-диспетчерскому обслуживанию</t>
  </si>
  <si>
    <t xml:space="preserve">пр.9</t>
  </si>
  <si>
    <t xml:space="preserve"> - организация ведения учетно-паспортной документации</t>
  </si>
  <si>
    <t xml:space="preserve">пр.10</t>
  </si>
  <si>
    <t xml:space="preserve"> - предоставление информации по обязательному стандарту раскрытия</t>
  </si>
  <si>
    <t xml:space="preserve">пр.11</t>
  </si>
  <si>
    <t xml:space="preserve"> - подготовка предложений по планам текущего и капитального ремонтов</t>
  </si>
  <si>
    <t xml:space="preserve">пр.12</t>
  </si>
  <si>
    <t xml:space="preserve"> - прочие расходы</t>
  </si>
  <si>
    <t xml:space="preserve">пр.13</t>
  </si>
  <si>
    <t xml:space="preserve">2.4. </t>
  </si>
  <si>
    <t xml:space="preserve">    Резервные фонды</t>
  </si>
  <si>
    <t xml:space="preserve">пр.14</t>
  </si>
  <si>
    <t xml:space="preserve">2.5.</t>
  </si>
  <si>
    <t xml:space="preserve">    Итого расходов по обязательным платежам</t>
  </si>
  <si>
    <t xml:space="preserve">2.6.</t>
  </si>
  <si>
    <t xml:space="preserve">    Расходы  за год</t>
  </si>
  <si>
    <t xml:space="preserve">2.7.</t>
  </si>
  <si>
    <t xml:space="preserve">    Общая площадь жилых и нежилых помещений</t>
  </si>
  <si>
    <t xml:space="preserve">2.8.</t>
  </si>
  <si>
    <t xml:space="preserve">Размер обяз.платежей на 1кв.м общ.площади по июнь 2023г.</t>
  </si>
  <si>
    <t xml:space="preserve">2.9.</t>
  </si>
  <si>
    <t xml:space="preserve">Размер обяз.платежей на 1кв.м общ.площади июль-декабрь 2023г.</t>
  </si>
  <si>
    <t xml:space="preserve">2.10.</t>
  </si>
  <si>
    <t xml:space="preserve">Остаток неиспользованных средств по смете 2023г.</t>
  </si>
  <si>
    <t xml:space="preserve">2.11.</t>
  </si>
  <si>
    <t xml:space="preserve">Прибыль от хозяйственной деятельности план 2023 года/факт 2023г.</t>
  </si>
  <si>
    <t xml:space="preserve">пр.15</t>
  </si>
  <si>
    <t xml:space="preserve">2.11.1.</t>
  </si>
  <si>
    <t xml:space="preserve">Использование прибыли текущего года</t>
  </si>
  <si>
    <t xml:space="preserve">2.11.2.</t>
  </si>
  <si>
    <t xml:space="preserve">Неисп. средства от хозяйственной деятельности факт 2023г.</t>
  </si>
  <si>
    <t xml:space="preserve">Справочно</t>
  </si>
  <si>
    <t xml:space="preserve">Размер обяз.платежей на 1кв.м общ.площади  2023г.(средний)  32,21</t>
  </si>
  <si>
    <t xml:space="preserve">инфляция</t>
  </si>
  <si>
    <t xml:space="preserve">Размер обяз.платежей на 1кв.м общ.площади 2022г.</t>
  </si>
  <si>
    <t xml:space="preserve">с к-том 1,119</t>
  </si>
  <si>
    <t xml:space="preserve">Согласовано правлением ТСЖ "Чайковское":</t>
  </si>
  <si>
    <r>
      <rPr>
        <sz val="11"/>
        <color rgb="FF000000"/>
        <rFont val="Calibri"/>
        <family val="2"/>
        <charset val="204"/>
      </rPr>
      <t xml:space="preserve">протокол от </t>
    </r>
    <r>
      <rPr>
        <sz val="11"/>
        <color rgb="FFFF0000"/>
        <rFont val="Calibri"/>
        <family val="2"/>
        <charset val="204"/>
      </rPr>
      <t xml:space="preserve">________________</t>
    </r>
  </si>
  <si>
    <t xml:space="preserve">Приложения к  смете расходов  на 2023г.</t>
  </si>
  <si>
    <t xml:space="preserve">Дератизация, дезинсекция, акарицидная обработка</t>
  </si>
  <si>
    <t xml:space="preserve">Защита фасада от птиц</t>
  </si>
  <si>
    <t xml:space="preserve">Уборка снега с кровли</t>
  </si>
  <si>
    <t xml:space="preserve">Приложение 2</t>
  </si>
  <si>
    <t xml:space="preserve">Сантехизделия на общедомовые коммуникации</t>
  </si>
  <si>
    <t xml:space="preserve">Техническое обслуживание ИТП (Энергопроф)</t>
  </si>
  <si>
    <t xml:space="preserve">Промывка теплообменника</t>
  </si>
  <si>
    <t xml:space="preserve">Подготовка к отопительному сезону (поверка приборов ИТП)</t>
  </si>
  <si>
    <t xml:space="preserve">Поверка ОД приборов</t>
  </si>
  <si>
    <t xml:space="preserve">Замена ОД счетчика ХВС</t>
  </si>
  <si>
    <t xml:space="preserve">Обслуживание лифтов</t>
  </si>
  <si>
    <t xml:space="preserve">Монтаж системы опускания лифтов при пожаре</t>
  </si>
  <si>
    <t xml:space="preserve">Монтаж видеокамер лифты</t>
  </si>
  <si>
    <t xml:space="preserve">Техосвидетельствование лифтов</t>
  </si>
  <si>
    <t xml:space="preserve">Страхование лифтов</t>
  </si>
  <si>
    <t xml:space="preserve">Безопасность эксплуатации лифтов</t>
  </si>
  <si>
    <t xml:space="preserve">Обслуживание системы видеонаблюдения и домофона</t>
  </si>
  <si>
    <t xml:space="preserve">Материалы для видеонаблюдения, домоф.системы</t>
  </si>
  <si>
    <t xml:space="preserve">Перезарядка огнетушителей/замена пожар.рукавов</t>
  </si>
  <si>
    <t xml:space="preserve">Пожарно-охранная сигнализация обслуживание</t>
  </si>
  <si>
    <t xml:space="preserve">Пожарно-охранная сигнализация (материалы)</t>
  </si>
  <si>
    <t xml:space="preserve">Приложение 3</t>
  </si>
  <si>
    <t xml:space="preserve">Уборка МОП (клининг)</t>
  </si>
  <si>
    <t xml:space="preserve">Коврики грязезащитные</t>
  </si>
  <si>
    <t xml:space="preserve">Санитарная обработка МОП</t>
  </si>
  <si>
    <t xml:space="preserve">Уборка придомовой территории (клининг)</t>
  </si>
  <si>
    <t xml:space="preserve">Уборка и вывоз снега с придом.территории</t>
  </si>
  <si>
    <t xml:space="preserve">Озеленение </t>
  </si>
  <si>
    <t xml:space="preserve">Песок</t>
  </si>
  <si>
    <t xml:space="preserve">Дренажные насосы</t>
  </si>
  <si>
    <t xml:space="preserve">Материалы д/электросетей </t>
  </si>
  <si>
    <t xml:space="preserve">Электролампы на МОП</t>
  </si>
  <si>
    <t xml:space="preserve">Обслуживание электросетей</t>
  </si>
  <si>
    <t xml:space="preserve">Пломбировка приборов</t>
  </si>
  <si>
    <t xml:space="preserve">Оплата труда слесаря-сантехника</t>
  </si>
  <si>
    <t xml:space="preserve">Резерв на отпуск</t>
  </si>
  <si>
    <t xml:space="preserve">Налоги  с ФОТ (30,2%)</t>
  </si>
  <si>
    <t xml:space="preserve">Прочистка канализации</t>
  </si>
  <si>
    <t xml:space="preserve">Приложение 4</t>
  </si>
  <si>
    <t xml:space="preserve">Ремонт арки</t>
  </si>
  <si>
    <t xml:space="preserve">Приложение 5</t>
  </si>
  <si>
    <t xml:space="preserve">Ремонт домоф.системы и автоматики ворот</t>
  </si>
  <si>
    <t xml:space="preserve">Монтаж видеокамер в лифты 2-го подъезда</t>
  </si>
  <si>
    <t xml:space="preserve">Ремонт электросетей, электрощитовых, сигнализации</t>
  </si>
  <si>
    <t xml:space="preserve">Ремонт лифтов</t>
  </si>
  <si>
    <t xml:space="preserve">Ремонт стояков ХВС, ГВС</t>
  </si>
  <si>
    <t xml:space="preserve">Приложение 6</t>
  </si>
  <si>
    <t xml:space="preserve">Ремонт стен паркинга (побелка)</t>
  </si>
  <si>
    <t xml:space="preserve">Ремонт МОП (материалы)</t>
  </si>
  <si>
    <t xml:space="preserve">Ремонт машинного отделения</t>
  </si>
  <si>
    <t xml:space="preserve">Ремонт замков, изготовление ключей</t>
  </si>
  <si>
    <t xml:space="preserve">Ремонт МОП (ИП Пологова)</t>
  </si>
  <si>
    <t xml:space="preserve">Ремонт плитки / двери подъезды </t>
  </si>
  <si>
    <t xml:space="preserve">Ремонт тротуара</t>
  </si>
  <si>
    <t xml:space="preserve"> - обеспечение надлежащего содержания общего имущества, заключение и контроль за исполнением договоров,  ведение и хранение технической документации, взыскание задолженностей</t>
  </si>
  <si>
    <t xml:space="preserve">Приложение 7</t>
  </si>
  <si>
    <t xml:space="preserve">Оплата труда председателя</t>
  </si>
  <si>
    <t xml:space="preserve">Оплата труда инженера</t>
  </si>
  <si>
    <t xml:space="preserve"> - организация работы бухучета и налоговой отчетности, начисление и сбор платежей</t>
  </si>
  <si>
    <t xml:space="preserve">Приложение 8</t>
  </si>
  <si>
    <t xml:space="preserve">Оплата труда бухгалтера</t>
  </si>
  <si>
    <t xml:space="preserve">Приложение 9</t>
  </si>
  <si>
    <t xml:space="preserve">Диспетчеризация МКД</t>
  </si>
  <si>
    <t xml:space="preserve">Приложение 10</t>
  </si>
  <si>
    <t xml:space="preserve">Оплата труда паспортиста</t>
  </si>
  <si>
    <t xml:space="preserve">Резерв на отпуск паспортиста</t>
  </si>
  <si>
    <t xml:space="preserve">Налоги  с ФОТ паспортиста (30,2%)</t>
  </si>
  <si>
    <t xml:space="preserve"> - предоставление информации по обяз-му стандарту раскрытия</t>
  </si>
  <si>
    <t xml:space="preserve">Приложение 11</t>
  </si>
  <si>
    <t xml:space="preserve">Занесение информации в бухг.программы, на ГИС ЖКХ</t>
  </si>
  <si>
    <t xml:space="preserve">Приложение 12</t>
  </si>
  <si>
    <t xml:space="preserve"> - подготовка предложений по планам текущего и кап. ремонтов</t>
  </si>
  <si>
    <t xml:space="preserve">Приложение 13</t>
  </si>
  <si>
    <t xml:space="preserve">Охрана общего имущества</t>
  </si>
  <si>
    <t xml:space="preserve">Средства безопасности (сигнальная лента)</t>
  </si>
  <si>
    <t xml:space="preserve">Обслуживание системы безопасности (Дельта)</t>
  </si>
  <si>
    <t xml:space="preserve">Замки, изготовление ключей</t>
  </si>
  <si>
    <t xml:space="preserve">Изготовление знаков, табличек</t>
  </si>
  <si>
    <t xml:space="preserve">Канцелярские товары</t>
  </si>
  <si>
    <t xml:space="preserve">Почтовые расходы</t>
  </si>
  <si>
    <t xml:space="preserve">Услуги связи и телекоммуникаций</t>
  </si>
  <si>
    <t xml:space="preserve">Ведение сайта</t>
  </si>
  <si>
    <t xml:space="preserve">Проведение собраний</t>
  </si>
  <si>
    <t xml:space="preserve">Юридические услуги</t>
  </si>
  <si>
    <t xml:space="preserve">Комиссия за банковское обслуживание</t>
  </si>
  <si>
    <t xml:space="preserve">Комиссия банка с физических лиц</t>
  </si>
  <si>
    <t xml:space="preserve">Обслуживание бухг.программ,"Паспор.стол"и консульт-е услуги</t>
  </si>
  <si>
    <t xml:space="preserve">Обслуживание оргтехники (покупка)</t>
  </si>
  <si>
    <t xml:space="preserve">Пени, штрафы, госпошлина, экспертиза</t>
  </si>
  <si>
    <t xml:space="preserve">Воинский учет</t>
  </si>
  <si>
    <t xml:space="preserve">Проверка фин-хоз деятельности</t>
  </si>
  <si>
    <t xml:space="preserve">Новогодние украшения (двор, горка)</t>
  </si>
  <si>
    <t xml:space="preserve">Сведения из Росреестра</t>
  </si>
  <si>
    <t xml:space="preserve">Проведение праздников</t>
  </si>
  <si>
    <t xml:space="preserve">Налог при УСНО</t>
  </si>
  <si>
    <t xml:space="preserve"> -  отчисления в Резервные фонды</t>
  </si>
  <si>
    <t xml:space="preserve">Приложение 14</t>
  </si>
  <si>
    <t xml:space="preserve">Списание дебиторской задолженности</t>
  </si>
  <si>
    <t xml:space="preserve">Убытки от коммунальных аварий</t>
  </si>
  <si>
    <t xml:space="preserve">Списание по актам сверки</t>
  </si>
  <si>
    <t xml:space="preserve">По сомнительным долгам</t>
  </si>
  <si>
    <t xml:space="preserve">Итого</t>
  </si>
  <si>
    <t xml:space="preserve"> - Прибыль от хозяйственной деятельности 2023 года</t>
  </si>
  <si>
    <t xml:space="preserve">Приложение 15</t>
  </si>
  <si>
    <t xml:space="preserve">ремонт несущих и ненесущих</t>
  </si>
  <si>
    <t xml:space="preserve">Ремонт дверей подъезды, ворот, отлив</t>
  </si>
  <si>
    <t xml:space="preserve">конструкций</t>
  </si>
  <si>
    <t xml:space="preserve">Ремонт крыльца 8 подъезда</t>
  </si>
  <si>
    <t xml:space="preserve">Ремонт кровли</t>
  </si>
  <si>
    <t xml:space="preserve">Ремонт фасада</t>
  </si>
  <si>
    <t xml:space="preserve">ремонт оборудования</t>
  </si>
  <si>
    <t xml:space="preserve">и систем ИТО</t>
  </si>
  <si>
    <t xml:space="preserve">Ремонт сантехоборудования (МОП, запорная арматура)</t>
  </si>
  <si>
    <t xml:space="preserve">Установка кондиционеров</t>
  </si>
  <si>
    <t xml:space="preserve"> ремонт иного имущества</t>
  </si>
  <si>
    <t xml:space="preserve">Ремонт скамеек, ограждений</t>
  </si>
  <si>
    <t xml:space="preserve">Резерв на аварийные ситуации</t>
  </si>
  <si>
    <t xml:space="preserve">Всего</t>
  </si>
  <si>
    <t xml:space="preserve">Оплата труда </t>
  </si>
  <si>
    <t xml:space="preserve">ТСЖ "Чайковское"</t>
  </si>
  <si>
    <t xml:space="preserve">Январь 2023 - Декабрь 2023</t>
  </si>
  <si>
    <t xml:space="preserve">Вид расхода</t>
  </si>
  <si>
    <t xml:space="preserve">Оклад</t>
  </si>
  <si>
    <t xml:space="preserve">Договор</t>
  </si>
  <si>
    <t xml:space="preserve">Начислено</t>
  </si>
  <si>
    <t xml:space="preserve">Резерв отп</t>
  </si>
  <si>
    <t xml:space="preserve">всего</t>
  </si>
  <si>
    <t xml:space="preserve">стр взн 30,2%</t>
  </si>
  <si>
    <t xml:space="preserve">Итого затраты</t>
  </si>
  <si>
    <t xml:space="preserve">Раскрытие информации</t>
  </si>
  <si>
    <t xml:space="preserve">Оформление итогов собраний договор</t>
  </si>
  <si>
    <t xml:space="preserve">Оплата труда бухгалтера </t>
  </si>
  <si>
    <t xml:space="preserve">Оплата труда председателя </t>
  </si>
  <si>
    <t xml:space="preserve">Оплата труда слесарь </t>
  </si>
  <si>
    <t xml:space="preserve">Размещение оборудования связи на местах общего пользования</t>
  </si>
  <si>
    <t xml:space="preserve">( интернет, телевидение, телефония) </t>
  </si>
  <si>
    <t xml:space="preserve">Операторы связи </t>
  </si>
  <si>
    <t xml:space="preserve">№п/п</t>
  </si>
  <si>
    <t xml:space="preserve">Наименование</t>
  </si>
  <si>
    <t xml:space="preserve">АО "ЭР-Телеком Холдинг"</t>
  </si>
  <si>
    <t xml:space="preserve">ПАО Ростелеком" (НКС-ЕвроАзия)</t>
  </si>
  <si>
    <t xml:space="preserve">ООО "Инсис"</t>
  </si>
  <si>
    <t xml:space="preserve">ООО "Комтехцентр"</t>
  </si>
  <si>
    <t xml:space="preserve">ООО "НТЦ ИНТЕК"</t>
  </si>
  <si>
    <t xml:space="preserve">ПАО "Вымпел-Коммуникации"</t>
  </si>
  <si>
    <t xml:space="preserve">ПАО "МТС"</t>
  </si>
  <si>
    <t xml:space="preserve">Итого </t>
  </si>
  <si>
    <t xml:space="preserve">Аренда мест общего пользования</t>
  </si>
  <si>
    <t xml:space="preserve">Помещение</t>
  </si>
  <si>
    <t xml:space="preserve">чердак</t>
  </si>
  <si>
    <t xml:space="preserve">Синара банк</t>
  </si>
  <si>
    <t xml:space="preserve">мусорокамера</t>
  </si>
  <si>
    <t xml:space="preserve">Кофе с собой</t>
  </si>
  <si>
    <t xml:space="preserve">Водомат</t>
  </si>
  <si>
    <t xml:space="preserve">Игого </t>
  </si>
  <si>
    <t xml:space="preserve">Размещение оборудования  на местах общего пользования</t>
  </si>
  <si>
    <t xml:space="preserve">Коммуникации</t>
  </si>
  <si>
    <t xml:space="preserve">Бондаренко Р.М.</t>
  </si>
  <si>
    <t xml:space="preserve">подвал</t>
  </si>
  <si>
    <t xml:space="preserve">Итого хоздеятельность за год</t>
  </si>
  <si>
    <t xml:space="preserve">Пеня</t>
  </si>
  <si>
    <t xml:space="preserve">Металлолом (разбор лифтов)</t>
  </si>
  <si>
    <t xml:space="preserve">Проценты по депозитам</t>
  </si>
  <si>
    <t xml:space="preserve">Целевые средства Товарищества за 2023 год</t>
  </si>
  <si>
    <t xml:space="preserve">Пояснения</t>
  </si>
  <si>
    <t xml:space="preserve">6.1.</t>
  </si>
  <si>
    <t xml:space="preserve">Остаток неиспользованных средств прошлого периода</t>
  </si>
  <si>
    <t xml:space="preserve">   в т.ч.  - Содержание и текущий ремонт общего имущества</t>
  </si>
  <si>
    <t xml:space="preserve">              - Капитальный ремонт </t>
  </si>
  <si>
    <t xml:space="preserve">6.2.</t>
  </si>
  <si>
    <t xml:space="preserve">Взносы членов на содержание общего имущества МКД</t>
  </si>
  <si>
    <t xml:space="preserve">6.3.1.</t>
  </si>
  <si>
    <t xml:space="preserve">Взносы на капитальный ремонт от собственников</t>
  </si>
  <si>
    <t xml:space="preserve">6.3.2.</t>
  </si>
  <si>
    <t xml:space="preserve">Процент по размещению средств на депозитах со спецсчета по Капремонту</t>
  </si>
  <si>
    <t xml:space="preserve">6.3.3.</t>
  </si>
  <si>
    <t xml:space="preserve">Пеня по оплате за капитальный ремонт</t>
  </si>
  <si>
    <t xml:space="preserve">  Прибыль от размещения оборудования на МОП</t>
  </si>
  <si>
    <t xml:space="preserve">  Прибыль от сдачи мест общего пользования </t>
  </si>
  <si>
    <t xml:space="preserve">  Пеня по оплате за жилищно-коммунальные услуги</t>
  </si>
  <si>
    <t xml:space="preserve">  Прибыль от сдачи металлолома</t>
  </si>
  <si>
    <t xml:space="preserve">  Процент по размещению средств на депозитах</t>
  </si>
  <si>
    <t xml:space="preserve">6.4.</t>
  </si>
  <si>
    <t xml:space="preserve">Итого прибыль от приносящей доход деятельности</t>
  </si>
  <si>
    <t xml:space="preserve">  Начислены взносы на содержание общего имущества нечленов</t>
  </si>
  <si>
    <t xml:space="preserve">  Коммунальные ресурсы на СОИ</t>
  </si>
  <si>
    <t xml:space="preserve">6.5.</t>
  </si>
  <si>
    <t xml:space="preserve">Итого прочие поступления</t>
  </si>
  <si>
    <t xml:space="preserve">6.6.</t>
  </si>
  <si>
    <t xml:space="preserve">Всего поступило средств</t>
  </si>
  <si>
    <t xml:space="preserve">Замена входной группы подъезд</t>
  </si>
  <si>
    <t xml:space="preserve">Замена лифтов</t>
  </si>
  <si>
    <t xml:space="preserve">Проектирование и монтаж УКУТ</t>
  </si>
  <si>
    <t xml:space="preserve">Ремонт кровли </t>
  </si>
  <si>
    <t xml:space="preserve">6.7.1.</t>
  </si>
  <si>
    <t xml:space="preserve">Итого капитальный ремонт</t>
  </si>
  <si>
    <t xml:space="preserve">Покраска входный дверей</t>
  </si>
  <si>
    <t xml:space="preserve">Покраска входных колон</t>
  </si>
  <si>
    <t xml:space="preserve">Покраска и ремонт метал. ограждений</t>
  </si>
  <si>
    <t xml:space="preserve">Покраска малых форм</t>
  </si>
  <si>
    <t xml:space="preserve">Ремонт дверей подъезды</t>
  </si>
  <si>
    <t xml:space="preserve">Ремонт домофонной системы</t>
  </si>
  <si>
    <t xml:space="preserve">Ремонт и содержание системы видеонаблюдения</t>
  </si>
  <si>
    <t xml:space="preserve">Ремонт крыльца</t>
  </si>
  <si>
    <t xml:space="preserve">Ремонт МОП мелкий</t>
  </si>
  <si>
    <t xml:space="preserve">Ремонт от коммунальных аварий</t>
  </si>
  <si>
    <t xml:space="preserve">Ремонт плитки  подъезды</t>
  </si>
  <si>
    <t xml:space="preserve">Ремонт сантехоборудования подвал</t>
  </si>
  <si>
    <t xml:space="preserve">Ремонт теплообменника</t>
  </si>
  <si>
    <t xml:space="preserve">Ремонт трубопровода отопления</t>
  </si>
  <si>
    <t xml:space="preserve">Ремонт электросетей МОП</t>
  </si>
  <si>
    <t xml:space="preserve">6.7.2.</t>
  </si>
  <si>
    <t xml:space="preserve">Итого текущие ремонты</t>
  </si>
  <si>
    <t xml:space="preserve">     Начислена оплата труда</t>
  </si>
  <si>
    <t xml:space="preserve">     Начислены взносы в социальный фонд</t>
  </si>
  <si>
    <t xml:space="preserve">     Начислены взносы в ФСС НС </t>
  </si>
  <si>
    <t xml:space="preserve">6.8.</t>
  </si>
  <si>
    <t xml:space="preserve">Итого расходы по оплате труда</t>
  </si>
  <si>
    <t xml:space="preserve">Дезинфекция</t>
  </si>
  <si>
    <t xml:space="preserve">Дератизация</t>
  </si>
  <si>
    <t xml:space="preserve">Замена аккумулятора в системе пожарной сигнализации</t>
  </si>
  <si>
    <t xml:space="preserve">Замена грязезащитных матов</t>
  </si>
  <si>
    <t xml:space="preserve">Замена дренажного насоса</t>
  </si>
  <si>
    <t xml:space="preserve">Замена замка МОП</t>
  </si>
  <si>
    <t xml:space="preserve">Замена пожарных рукавов</t>
  </si>
  <si>
    <t xml:space="preserve">Замки на МОП</t>
  </si>
  <si>
    <t xml:space="preserve">Заполнение песочницы</t>
  </si>
  <si>
    <t xml:space="preserve">Монтаж видеокамер лифты 2 подъезд</t>
  </si>
  <si>
    <t xml:space="preserve">Обслуживание домофонной системы и автоматики ворот</t>
  </si>
  <si>
    <t xml:space="preserve">Пломбировка приборов </t>
  </si>
  <si>
    <t xml:space="preserve">Сантехизделия на МОП</t>
  </si>
  <si>
    <t xml:space="preserve">Светильники светодиодные на МОП</t>
  </si>
  <si>
    <t xml:space="preserve">Светильники светодиодные уличные</t>
  </si>
  <si>
    <t xml:space="preserve">Техобслуживание оборудования ИТП</t>
  </si>
  <si>
    <t xml:space="preserve">ТО и регламентный ремонт СКУД</t>
  </si>
  <si>
    <t xml:space="preserve">ТО лифтов</t>
  </si>
  <si>
    <t xml:space="preserve">ТО пожарной сигнализации</t>
  </si>
  <si>
    <t xml:space="preserve">ТО системы охранного телевидения</t>
  </si>
  <si>
    <t xml:space="preserve">Уборка мест общего пользования</t>
  </si>
  <si>
    <t xml:space="preserve">Уборка придомовой территории</t>
  </si>
  <si>
    <t xml:space="preserve">Уборка снега</t>
  </si>
  <si>
    <t xml:space="preserve">Абонплата за телефон</t>
  </si>
  <si>
    <t xml:space="preserve">Благоустройство двора</t>
  </si>
  <si>
    <t xml:space="preserve">Бухгалтерские программы</t>
  </si>
  <si>
    <t xml:space="preserve">Канцтовары</t>
  </si>
  <si>
    <t xml:space="preserve">Комиссия банка с ФЛ</t>
  </si>
  <si>
    <t xml:space="preserve">Комиссия банка с ФЛ СБ</t>
  </si>
  <si>
    <t xml:space="preserve">Консультационные услуги</t>
  </si>
  <si>
    <t xml:space="preserve">Лицензии программных продуктов</t>
  </si>
  <si>
    <t xml:space="preserve">Обслуживание и ремонт оргтехники</t>
  </si>
  <si>
    <t xml:space="preserve">Обслуживание программы "Квартплата"</t>
  </si>
  <si>
    <t xml:space="preserve">Обслуживание программы "Квартплата" ГИС</t>
  </si>
  <si>
    <t xml:space="preserve">Обслуживание системы безопасности</t>
  </si>
  <si>
    <t xml:space="preserve">Проведение праздника</t>
  </si>
  <si>
    <t xml:space="preserve">Проведение собрания</t>
  </si>
  <si>
    <t xml:space="preserve">Проверка финансово-хозяйственной деятельности</t>
  </si>
  <si>
    <t xml:space="preserve">Реестр собственников</t>
  </si>
  <si>
    <t xml:space="preserve">Сайт ТСЖ</t>
  </si>
  <si>
    <t xml:space="preserve">Услуги мобильной связи</t>
  </si>
  <si>
    <t xml:space="preserve">Услуги связи</t>
  </si>
  <si>
    <t xml:space="preserve">Хостинг</t>
  </si>
  <si>
    <t xml:space="preserve">Судебные, пени, штрафы</t>
  </si>
  <si>
    <t xml:space="preserve">Внереализационные по акту сверки</t>
  </si>
  <si>
    <t xml:space="preserve">Налог УСНО</t>
  </si>
  <si>
    <t xml:space="preserve">РКО банка</t>
  </si>
  <si>
    <t xml:space="preserve">6.9.</t>
  </si>
  <si>
    <t xml:space="preserve">Итого прочие на содержание общего имущества</t>
  </si>
  <si>
    <t xml:space="preserve">6.9.1.</t>
  </si>
  <si>
    <t xml:space="preserve">   в т.ч. Налог УСНО</t>
  </si>
  <si>
    <t xml:space="preserve">       Коммунальные ресурсы на содержание общего имущества</t>
  </si>
  <si>
    <t xml:space="preserve">      Резерв по сомнительным долгам</t>
  </si>
  <si>
    <t xml:space="preserve">Возмещение расходов по ком.авариям</t>
  </si>
  <si>
    <t xml:space="preserve">6.10.</t>
  </si>
  <si>
    <t xml:space="preserve">Итого прочие</t>
  </si>
  <si>
    <t xml:space="preserve">Всего использовано средств</t>
  </si>
  <si>
    <t xml:space="preserve">6.11.</t>
  </si>
  <si>
    <t xml:space="preserve">Остаток неиспользованных средств текущего периода</t>
  </si>
  <si>
    <t xml:space="preserve">ТСЖ "ЧАЙКОВСКОЕ"</t>
  </si>
  <si>
    <t xml:space="preserve">Оборотно-сальдовая ведомость по счету 26 за 2023 г.</t>
  </si>
  <si>
    <t xml:space="preserve">Взносы в ФСС от НС и ПЗ</t>
  </si>
  <si>
    <t xml:space="preserve">Оплата труда</t>
  </si>
  <si>
    <t xml:space="preserve">Страховые взносы</t>
  </si>
  <si>
    <t xml:space="preserve">Капитальный ремонт</t>
  </si>
  <si>
    <t xml:space="preserve">Коммунальные ресурсы</t>
  </si>
  <si>
    <t xml:space="preserve">Нагрев ИТП 1</t>
  </si>
  <si>
    <t xml:space="preserve">Нагрев ИТП 2</t>
  </si>
  <si>
    <t xml:space="preserve">Нагрев ИТП 3</t>
  </si>
  <si>
    <t xml:space="preserve">Обращение с ТКО</t>
  </si>
  <si>
    <t xml:space="preserve">Подача ИТП 1</t>
  </si>
  <si>
    <t xml:space="preserve">Подача ИТП 2</t>
  </si>
  <si>
    <t xml:space="preserve">Подача ИТП 3</t>
  </si>
  <si>
    <t xml:space="preserve">Теплоэнергия ИТП1</t>
  </si>
  <si>
    <t xml:space="preserve">Теплоэнергия ИТП2</t>
  </si>
  <si>
    <t xml:space="preserve">Теплоэнергия ИТП3</t>
  </si>
  <si>
    <t xml:space="preserve">Услуги по воде ИТП1</t>
  </si>
  <si>
    <t xml:space="preserve">Услуги по воде ИТП2</t>
  </si>
  <si>
    <t xml:space="preserve">Услуги по воде ИТП3</t>
  </si>
  <si>
    <t xml:space="preserve">Услуги по канализации</t>
  </si>
  <si>
    <t xml:space="preserve">Электроэнергия квартиры</t>
  </si>
  <si>
    <t xml:space="preserve">Обслуживающий персонал</t>
  </si>
  <si>
    <t xml:space="preserve">Ремонт МОП подъезды</t>
  </si>
  <si>
    <t xml:space="preserve">Управление эксплуатацией</t>
  </si>
  <si>
    <t xml:space="preserve">Лом сдача</t>
  </si>
  <si>
    <t xml:space="preserve">Пени получ</t>
  </si>
  <si>
    <t xml:space="preserve">Депозит проценты УБРиР</t>
  </si>
  <si>
    <t xml:space="preserve">Депозит проценты Сбер</t>
  </si>
  <si>
    <t xml:space="preserve">РКО</t>
  </si>
  <si>
    <t xml:space="preserve">УСНО</t>
  </si>
  <si>
    <t xml:space="preserve">Внереал расх Вымпел</t>
  </si>
  <si>
    <t xml:space="preserve">Штраф ФСС</t>
  </si>
  <si>
    <t xml:space="preserve">Пени ФСС</t>
  </si>
  <si>
    <t xml:space="preserve">Телекс суд</t>
  </si>
  <si>
    <t xml:space="preserve">Общая площадь помещений в собственности, кв.м</t>
  </si>
  <si>
    <t xml:space="preserve">Тариф капитальный ремонт  2021г., руб</t>
  </si>
  <si>
    <t xml:space="preserve">Плановое начисление целевых средств на капремонт</t>
  </si>
  <si>
    <t xml:space="preserve">на 2021г.</t>
  </si>
  <si>
    <t xml:space="preserve">Взносы на капремонт жилые</t>
  </si>
  <si>
    <t xml:space="preserve">Взносы на капремонт офисы</t>
  </si>
  <si>
    <t xml:space="preserve">Взносы на капремонт боксы</t>
  </si>
  <si>
    <t xml:space="preserve">Пени</t>
  </si>
  <si>
    <t xml:space="preserve">Остаток с предыдущего года</t>
  </si>
  <si>
    <t xml:space="preserve">Всего по статье "Капитальный  ремонт" нараст.итогом</t>
  </si>
  <si>
    <t xml:space="preserve">Расход по статье "Ремонт":</t>
  </si>
  <si>
    <t xml:space="preserve">Итого по статье</t>
  </si>
  <si>
    <t xml:space="preserve">Остаток неиспользованных средств на 01.01.2020г.</t>
  </si>
  <si>
    <t xml:space="preserve">По плану</t>
  </si>
  <si>
    <t xml:space="preserve">Сумма</t>
  </si>
  <si>
    <t xml:space="preserve">Жилые</t>
  </si>
  <si>
    <t xml:space="preserve">Офисные</t>
  </si>
  <si>
    <t xml:space="preserve">Боксы</t>
  </si>
  <si>
    <t xml:space="preserve">Фактическое движение целевых средств на капремонт</t>
  </si>
  <si>
    <t xml:space="preserve">за 2022г.</t>
  </si>
  <si>
    <t xml:space="preserve">Начислено льготникам</t>
  </si>
  <si>
    <t xml:space="preserve">  Всего за год</t>
  </si>
  <si>
    <t xml:space="preserve">Замена лифтов 1 подъезд</t>
  </si>
  <si>
    <t xml:space="preserve">Модернизация ИТП</t>
  </si>
  <si>
    <t xml:space="preserve">Остаток неиспользованных средств на 01.01.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#,##0.00"/>
    <numFmt numFmtId="168" formatCode="_-* #,##0.00\ _₽_-;\-* #,##0.00\ _₽_-;_-* \-??\ _₽_-;_-@_-"/>
    <numFmt numFmtId="169" formatCode="0.00%"/>
    <numFmt numFmtId="170" formatCode="[$-409]#,##0.00_);[RED]\(#,##0.00\)"/>
    <numFmt numFmtId="171" formatCode="#,##0.00_ ;[RED]\-#,##0.00\ "/>
    <numFmt numFmtId="172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9"/>
      <name val="Arial"/>
      <family val="2"/>
    </font>
    <font>
      <sz val="9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8"/>
      <color rgb="FF9999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9999FF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sz val="2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0" fontId="25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79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0" fillId="4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5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9.1"/>
    <col collapsed="false" customWidth="true" hidden="false" outlineLevel="0" max="3" min="3" style="0" width="22.1"/>
    <col collapsed="false" customWidth="true" hidden="false" outlineLevel="0" max="4" min="4" style="0" width="20.43"/>
    <col collapsed="false" customWidth="true" hidden="false" outlineLevel="0" max="6" min="6" style="0" width="11.99"/>
  </cols>
  <sheetData>
    <row r="2" customFormat="false" ht="21" hidden="false" customHeight="false" outlineLevel="0" collapsed="false">
      <c r="B2" s="1" t="s">
        <v>0</v>
      </c>
    </row>
    <row r="3" customFormat="false" ht="18" hidden="false" customHeight="false" outlineLevel="0" collapsed="false">
      <c r="A3" s="2" t="s">
        <v>1</v>
      </c>
      <c r="C3" s="0" t="s">
        <v>2</v>
      </c>
    </row>
    <row r="4" customFormat="false" ht="14.4" hidden="false" customHeight="false" outlineLevel="0" collapsed="false">
      <c r="A4" s="3"/>
      <c r="C4" s="0" t="s">
        <v>3</v>
      </c>
    </row>
    <row r="5" customFormat="false" ht="15" hidden="false" customHeight="false" outlineLevel="0" collapsed="false">
      <c r="A5" s="4" t="s">
        <v>4</v>
      </c>
    </row>
    <row r="6" customFormat="false" ht="15.6" hidden="false" customHeight="false" outlineLevel="0" collapsed="false">
      <c r="A6" s="5" t="s">
        <v>5</v>
      </c>
      <c r="B6" s="6"/>
      <c r="C6" s="7" t="s">
        <v>6</v>
      </c>
      <c r="D6" s="7" t="s">
        <v>6</v>
      </c>
    </row>
    <row r="7" customFormat="false" ht="15" hidden="false" customHeight="false" outlineLevel="0" collapsed="false">
      <c r="A7" s="8" t="s">
        <v>7</v>
      </c>
      <c r="B7" s="8" t="s">
        <v>8</v>
      </c>
      <c r="C7" s="7" t="s">
        <v>9</v>
      </c>
      <c r="D7" s="7" t="s">
        <v>10</v>
      </c>
    </row>
    <row r="8" customFormat="false" ht="16.2" hidden="false" customHeight="false" outlineLevel="0" collapsed="false">
      <c r="A8" s="9" t="s">
        <v>11</v>
      </c>
      <c r="B8" s="10"/>
      <c r="C8" s="10"/>
      <c r="D8" s="10"/>
    </row>
    <row r="9" customFormat="false" ht="29.4" hidden="false" customHeight="false" outlineLevel="0" collapsed="false">
      <c r="A9" s="11" t="s">
        <v>12</v>
      </c>
      <c r="B9" s="12" t="s">
        <v>13</v>
      </c>
      <c r="C9" s="13" t="n">
        <f aca="false">C10+C11+C12</f>
        <v>10504964.2464</v>
      </c>
      <c r="D9" s="13" t="n">
        <f aca="false">D10+D11+D12</f>
        <v>10504963.62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6" t="n">
        <v>8743206.0864</v>
      </c>
      <c r="D10" s="16" t="n">
        <f aca="false">'Прил.доходы'!C14</f>
        <v>8743205.46</v>
      </c>
    </row>
    <row r="11" customFormat="false" ht="15" hidden="false" customHeight="false" outlineLevel="0" collapsed="false">
      <c r="A11" s="17" t="s">
        <v>16</v>
      </c>
      <c r="B11" s="15" t="s">
        <v>17</v>
      </c>
      <c r="C11" s="16" t="n">
        <v>1085696.028</v>
      </c>
      <c r="D11" s="16" t="n">
        <f aca="false">'Прил.доходы'!D14</f>
        <v>1085696.1</v>
      </c>
    </row>
    <row r="12" customFormat="false" ht="29.4" hidden="false" customHeight="false" outlineLevel="0" collapsed="false">
      <c r="A12" s="8" t="s">
        <v>18</v>
      </c>
      <c r="B12" s="15" t="s">
        <v>19</v>
      </c>
      <c r="C12" s="18" t="n">
        <v>676062.132</v>
      </c>
      <c r="D12" s="19" t="n">
        <f aca="false">'Прил.доходы'!E14</f>
        <v>676062.06</v>
      </c>
    </row>
    <row r="13" customFormat="false" ht="15" hidden="false" customHeight="false" outlineLevel="0" collapsed="false">
      <c r="A13" s="20"/>
      <c r="B13" s="21"/>
      <c r="C13" s="10"/>
      <c r="D13" s="10"/>
    </row>
    <row r="14" customFormat="false" ht="14.4" hidden="false" customHeight="false" outlineLevel="0" collapsed="false">
      <c r="A14" s="22" t="s">
        <v>20</v>
      </c>
      <c r="B14" s="23" t="s">
        <v>21</v>
      </c>
      <c r="C14" s="24" t="n">
        <f aca="false">C15+C16+C17</f>
        <v>0</v>
      </c>
      <c r="D14" s="13" t="n">
        <f aca="false">D15+D16+D17</f>
        <v>94741.17</v>
      </c>
    </row>
    <row r="15" customFormat="false" ht="14.4" hidden="false" customHeight="false" outlineLevel="0" collapsed="false">
      <c r="A15" s="25"/>
      <c r="B15" s="26" t="s">
        <v>22</v>
      </c>
      <c r="C15" s="27"/>
      <c r="D15" s="16"/>
    </row>
    <row r="16" customFormat="false" ht="14.4" hidden="false" customHeight="false" outlineLevel="0" collapsed="false">
      <c r="A16" s="25"/>
      <c r="B16" s="26" t="s">
        <v>23</v>
      </c>
      <c r="C16" s="28"/>
      <c r="D16" s="29" t="n">
        <v>9862.33</v>
      </c>
    </row>
    <row r="17" customFormat="false" ht="15" hidden="false" customHeight="false" outlineLevel="0" collapsed="false">
      <c r="A17" s="30"/>
      <c r="B17" s="31" t="s">
        <v>24</v>
      </c>
      <c r="C17" s="32"/>
      <c r="D17" s="33" t="n">
        <v>84878.84</v>
      </c>
    </row>
    <row r="18" customFormat="false" ht="15" hidden="false" customHeight="false" outlineLevel="0" collapsed="false">
      <c r="A18" s="34" t="s">
        <v>25</v>
      </c>
      <c r="B18" s="35" t="s">
        <v>26</v>
      </c>
      <c r="C18" s="34"/>
      <c r="D18" s="34"/>
    </row>
    <row r="19" customFormat="false" ht="15.6" hidden="false" customHeight="false" outlineLevel="0" collapsed="false">
      <c r="A19" s="36"/>
      <c r="B19" s="37"/>
      <c r="C19" s="38"/>
      <c r="D19" s="38"/>
    </row>
    <row r="20" customFormat="false" ht="15.6" hidden="false" customHeight="false" outlineLevel="0" collapsed="false">
      <c r="A20" s="8" t="s">
        <v>27</v>
      </c>
      <c r="B20" s="39" t="s">
        <v>28</v>
      </c>
      <c r="C20" s="40" t="n">
        <f aca="false">C9+C14</f>
        <v>10504964.2464</v>
      </c>
      <c r="D20" s="40" t="n">
        <f aca="false">D9+D14</f>
        <v>10599704.79</v>
      </c>
    </row>
    <row r="21" customFormat="false" ht="15" hidden="false" customHeight="false" outlineLevel="0" collapsed="false">
      <c r="A21" s="8"/>
      <c r="B21" s="41" t="s">
        <v>29</v>
      </c>
      <c r="C21" s="42"/>
      <c r="D21" s="42"/>
    </row>
    <row r="22" customFormat="false" ht="15" hidden="false" customHeight="false" outlineLevel="0" collapsed="false">
      <c r="A22" s="43" t="s">
        <v>30</v>
      </c>
      <c r="B22" s="44" t="s">
        <v>31</v>
      </c>
      <c r="C22" s="45" t="n">
        <v>586700</v>
      </c>
      <c r="D22" s="46" t="n">
        <v>503963</v>
      </c>
    </row>
    <row r="23" customFormat="false" ht="15" hidden="false" customHeight="false" outlineLevel="0" collapsed="false">
      <c r="A23" s="47" t="s">
        <v>32</v>
      </c>
      <c r="B23" s="48" t="s">
        <v>33</v>
      </c>
      <c r="C23" s="49"/>
      <c r="D23" s="45"/>
    </row>
    <row r="24" customFormat="false" ht="15" hidden="false" customHeight="false" outlineLevel="0" collapsed="false">
      <c r="A24" s="50" t="s">
        <v>34</v>
      </c>
      <c r="B24" s="51" t="s">
        <v>35</v>
      </c>
      <c r="C24" s="52"/>
      <c r="D24" s="53"/>
    </row>
    <row r="25" customFormat="false" ht="15" hidden="false" customHeight="false" outlineLevel="0" collapsed="false">
      <c r="A25" s="43" t="s">
        <v>36</v>
      </c>
      <c r="B25" s="54" t="s">
        <v>37</v>
      </c>
      <c r="C25" s="55" t="n">
        <f aca="false">C20+C24+C22</f>
        <v>11091664.2464</v>
      </c>
      <c r="D25" s="55" t="n">
        <f aca="false">D20+D24+D22</f>
        <v>11103667.79</v>
      </c>
    </row>
    <row r="26" customFormat="false" ht="14.4" hidden="false" customHeight="false" outlineLevel="0" collapsed="false">
      <c r="A26" s="10"/>
      <c r="B26" s="56"/>
      <c r="C26" s="57"/>
      <c r="D26" s="57"/>
    </row>
    <row r="27" customFormat="false" ht="14.4" hidden="false" customHeight="false" outlineLevel="0" collapsed="false">
      <c r="A27" s="10"/>
      <c r="B27" s="56"/>
      <c r="C27" s="57"/>
      <c r="D27" s="57"/>
    </row>
    <row r="28" customFormat="false" ht="14.4" hidden="false" customHeight="false" outlineLevel="0" collapsed="false">
      <c r="A28" s="10"/>
      <c r="B28" s="56"/>
      <c r="C28" s="57"/>
      <c r="D28" s="57"/>
    </row>
    <row r="29" customFormat="false" ht="14.4" hidden="false" customHeight="false" outlineLevel="0" collapsed="false">
      <c r="A29" s="10"/>
      <c r="B29" s="56"/>
      <c r="C29" s="57"/>
      <c r="D29" s="57"/>
    </row>
    <row r="30" customFormat="false" ht="14.4" hidden="false" customHeight="false" outlineLevel="0" collapsed="false">
      <c r="A30" s="10"/>
      <c r="B30" s="56"/>
      <c r="C30" s="57"/>
      <c r="D30" s="57"/>
    </row>
    <row r="31" customFormat="false" ht="14.4" hidden="false" customHeight="false" outlineLevel="0" collapsed="false">
      <c r="A31" s="10"/>
      <c r="B31" s="56"/>
      <c r="C31" s="57"/>
      <c r="D31" s="57"/>
    </row>
    <row r="32" customFormat="false" ht="14.4" hidden="false" customHeight="false" outlineLevel="0" collapsed="false">
      <c r="A32" s="10"/>
      <c r="B32" s="56"/>
      <c r="C32" s="57"/>
      <c r="D32" s="57"/>
    </row>
    <row r="33" customFormat="false" ht="14.4" hidden="false" customHeight="false" outlineLevel="0" collapsed="false">
      <c r="A33" s="10"/>
      <c r="B33" s="56"/>
      <c r="C33" s="57"/>
      <c r="D33" s="57"/>
    </row>
    <row r="34" customFormat="false" ht="14.4" hidden="false" customHeight="false" outlineLevel="0" collapsed="false">
      <c r="C34" s="57"/>
      <c r="D34" s="57"/>
    </row>
    <row r="35" customFormat="false" ht="14.4" hidden="false" customHeight="false" outlineLevel="0" collapsed="false">
      <c r="C35" s="57"/>
      <c r="D35" s="57"/>
    </row>
    <row r="36" customFormat="false" ht="14.4" hidden="false" customHeight="false" outlineLevel="0" collapsed="false">
      <c r="C36" s="57"/>
      <c r="D36" s="57"/>
    </row>
    <row r="37" customFormat="false" ht="14.4" hidden="false" customHeight="false" outlineLevel="0" collapsed="false">
      <c r="C37" s="57"/>
      <c r="D37" s="57"/>
    </row>
    <row r="38" customFormat="false" ht="14.4" hidden="false" customHeight="false" outlineLevel="0" collapsed="false">
      <c r="C38" s="57"/>
      <c r="D38" s="57"/>
    </row>
    <row r="39" customFormat="false" ht="14.4" hidden="false" customHeight="false" outlineLevel="0" collapsed="false">
      <c r="C39" s="57"/>
      <c r="D39" s="57"/>
    </row>
    <row r="40" customFormat="false" ht="14.4" hidden="false" customHeight="false" outlineLevel="0" collapsed="false">
      <c r="C40" s="57"/>
      <c r="D40" s="57"/>
    </row>
    <row r="41" customFormat="false" ht="14.4" hidden="false" customHeight="false" outlineLevel="0" collapsed="false">
      <c r="C41" s="57"/>
      <c r="D41" s="57"/>
    </row>
    <row r="42" customFormat="false" ht="14.4" hidden="false" customHeight="false" outlineLevel="0" collapsed="false">
      <c r="C42" s="57"/>
      <c r="D42" s="57"/>
    </row>
    <row r="43" customFormat="false" ht="14.4" hidden="false" customHeight="false" outlineLevel="0" collapsed="false">
      <c r="C43" s="57"/>
      <c r="D43" s="57"/>
    </row>
    <row r="44" customFormat="false" ht="14.4" hidden="false" customHeight="false" outlineLevel="0" collapsed="false">
      <c r="C44" s="57"/>
      <c r="D44" s="57"/>
    </row>
    <row r="45" customFormat="false" ht="14.4" hidden="false" customHeight="false" outlineLevel="0" collapsed="false">
      <c r="C45" s="57"/>
      <c r="D45" s="57"/>
    </row>
    <row r="46" customFormat="false" ht="14.4" hidden="false" customHeight="false" outlineLevel="0" collapsed="false">
      <c r="C46" s="57"/>
      <c r="D46" s="57"/>
    </row>
    <row r="47" customFormat="false" ht="14.4" hidden="false" customHeight="false" outlineLevel="0" collapsed="false">
      <c r="C47" s="57"/>
      <c r="D47" s="57"/>
    </row>
    <row r="48" customFormat="false" ht="14.4" hidden="false" customHeight="false" outlineLevel="0" collapsed="false">
      <c r="C48" s="57"/>
      <c r="D48" s="57"/>
    </row>
    <row r="49" customFormat="false" ht="14.4" hidden="false" customHeight="false" outlineLevel="0" collapsed="false">
      <c r="C49" s="57"/>
      <c r="D4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3" style="0" width="11.87"/>
    <col collapsed="false" customWidth="true" hidden="false" outlineLevel="0" max="5" min="4" style="0" width="9.87"/>
    <col collapsed="false" customWidth="true" hidden="false" outlineLevel="0" max="6" min="6" style="0" width="12.1"/>
    <col collapsed="false" customWidth="true" hidden="false" outlineLevel="0" max="7" min="7" style="0" width="17.88"/>
  </cols>
  <sheetData>
    <row r="1" customFormat="false" ht="14.4" hidden="false" customHeight="false" outlineLevel="0" collapsed="false">
      <c r="A1" s="58" t="s">
        <v>38</v>
      </c>
      <c r="G1" s="0" t="s">
        <v>39</v>
      </c>
    </row>
    <row r="2" customFormat="false" ht="15.6" hidden="false" customHeight="false" outlineLevel="0" collapsed="false">
      <c r="A2" s="59" t="s">
        <v>40</v>
      </c>
      <c r="C2" s="60" t="s">
        <v>41</v>
      </c>
      <c r="D2" s="60" t="s">
        <v>42</v>
      </c>
      <c r="E2" s="60" t="s">
        <v>43</v>
      </c>
    </row>
    <row r="3" customFormat="false" ht="14.4" hidden="false" customHeight="false" outlineLevel="0" collapsed="false">
      <c r="A3" s="0" t="s">
        <v>44</v>
      </c>
      <c r="C3" s="61" t="n">
        <v>22620.32</v>
      </c>
      <c r="D3" s="61" t="n">
        <v>2808.9</v>
      </c>
      <c r="E3" s="61" t="n">
        <v>1749.1</v>
      </c>
      <c r="F3" s="62" t="n">
        <f aca="false">SUM(C3:E3)</f>
        <v>27178.32</v>
      </c>
    </row>
    <row r="4" customFormat="false" ht="14.4" hidden="false" customHeight="false" outlineLevel="0" collapsed="false">
      <c r="A4" s="0" t="s">
        <v>45</v>
      </c>
      <c r="C4" s="61" t="n">
        <v>30.2</v>
      </c>
      <c r="D4" s="61" t="n">
        <v>30.2</v>
      </c>
      <c r="E4" s="61" t="n">
        <v>30.2</v>
      </c>
    </row>
    <row r="5" customFormat="false" ht="14.4" hidden="false" customHeight="false" outlineLevel="0" collapsed="false">
      <c r="A5" s="0" t="s">
        <v>46</v>
      </c>
      <c r="C5" s="61" t="n">
        <v>34.22</v>
      </c>
      <c r="D5" s="61" t="n">
        <v>34.22</v>
      </c>
      <c r="E5" s="61" t="n">
        <v>34.22</v>
      </c>
    </row>
    <row r="6" customFormat="false" ht="14.4" hidden="false" customHeight="false" outlineLevel="0" collapsed="false">
      <c r="A6" s="0" t="s">
        <v>47</v>
      </c>
      <c r="C6" s="61" t="n">
        <f aca="false">C3*C4*6+C3*C5*6</f>
        <v>8743206.0864</v>
      </c>
      <c r="D6" s="61" t="n">
        <f aca="false">D3*D4*6+D3*D5*6</f>
        <v>1085696.028</v>
      </c>
      <c r="E6" s="61" t="n">
        <f aca="false">E3*E4*6+E3*E5*6</f>
        <v>676062.132</v>
      </c>
      <c r="F6" s="62" t="n">
        <f aca="false">SUM(C6:E6)</f>
        <v>10504964.2464</v>
      </c>
    </row>
    <row r="10" customFormat="false" ht="15.6" hidden="false" customHeight="false" outlineLevel="0" collapsed="false">
      <c r="A10" s="59" t="s">
        <v>48</v>
      </c>
      <c r="C10" s="60" t="s">
        <v>41</v>
      </c>
      <c r="D10" s="60" t="s">
        <v>42</v>
      </c>
      <c r="E10" s="60" t="s">
        <v>43</v>
      </c>
    </row>
    <row r="11" customFormat="false" ht="14.4" hidden="false" customHeight="false" outlineLevel="0" collapsed="false">
      <c r="A11" s="0" t="s">
        <v>44</v>
      </c>
      <c r="C11" s="61" t="n">
        <v>22620.32</v>
      </c>
      <c r="D11" s="61" t="n">
        <v>2808.9</v>
      </c>
      <c r="E11" s="61" t="n">
        <v>1749.1</v>
      </c>
      <c r="F11" s="62" t="n">
        <f aca="false">SUM(C11:E11)</f>
        <v>27178.32</v>
      </c>
    </row>
    <row r="12" customFormat="false" ht="14.4" hidden="false" customHeight="false" outlineLevel="0" collapsed="false">
      <c r="A12" s="0" t="s">
        <v>45</v>
      </c>
      <c r="C12" s="61" t="n">
        <v>30.2</v>
      </c>
      <c r="D12" s="61" t="n">
        <v>30.2</v>
      </c>
      <c r="E12" s="61" t="n">
        <v>30.2</v>
      </c>
    </row>
    <row r="13" customFormat="false" ht="14.4" hidden="false" customHeight="false" outlineLevel="0" collapsed="false">
      <c r="A13" s="0" t="s">
        <v>46</v>
      </c>
      <c r="C13" s="61" t="n">
        <v>34.22</v>
      </c>
      <c r="D13" s="61" t="n">
        <v>34.22</v>
      </c>
      <c r="E13" s="61" t="n">
        <v>34.22</v>
      </c>
    </row>
    <row r="14" customFormat="false" ht="14.4" hidden="false" customHeight="false" outlineLevel="0" collapsed="false">
      <c r="A14" s="0" t="s">
        <v>47</v>
      </c>
      <c r="C14" s="61" t="n">
        <v>8743205.46</v>
      </c>
      <c r="D14" s="61" t="n">
        <v>1085696.1</v>
      </c>
      <c r="E14" s="61" t="n">
        <v>676062.06</v>
      </c>
      <c r="F14" s="62" t="n">
        <f aca="false">SUM(C14:E14)</f>
        <v>10504963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G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55"/>
    <col collapsed="false" customWidth="true" hidden="false" outlineLevel="0" max="4" min="3" style="63" width="15.1"/>
    <col collapsed="false" customWidth="true" hidden="false" outlineLevel="0" max="7" min="7" style="0" width="11.55"/>
    <col collapsed="false" customWidth="true" hidden="false" outlineLevel="0" max="9" min="9" style="0" width="9.21"/>
  </cols>
  <sheetData>
    <row r="1" customFormat="false" ht="16.2" hidden="false" customHeight="false" outlineLevel="0" collapsed="false">
      <c r="A1" s="64" t="s">
        <v>49</v>
      </c>
      <c r="B1" s="65"/>
      <c r="C1" s="66"/>
      <c r="D1" s="67"/>
    </row>
    <row r="2" customFormat="false" ht="12.75" hidden="false" customHeight="true" outlineLevel="0" collapsed="false">
      <c r="A2" s="68" t="s">
        <v>1</v>
      </c>
      <c r="C2" s="69" t="s">
        <v>50</v>
      </c>
      <c r="D2" s="69" t="s">
        <v>51</v>
      </c>
    </row>
    <row r="3" customFormat="false" ht="14.4" hidden="false" customHeight="false" outlineLevel="0" collapsed="false">
      <c r="A3" s="70" t="s">
        <v>52</v>
      </c>
      <c r="B3" s="71" t="s">
        <v>53</v>
      </c>
      <c r="C3" s="72" t="n">
        <f aca="false">C5+C6+C7</f>
        <v>4741371.41</v>
      </c>
      <c r="D3" s="73" t="n">
        <f aca="false">D5+D6+D7</f>
        <v>4634904.09</v>
      </c>
    </row>
    <row r="4" customFormat="false" ht="12" hidden="false" customHeight="true" outlineLevel="0" collapsed="false">
      <c r="A4" s="74"/>
      <c r="B4" s="75" t="s">
        <v>54</v>
      </c>
      <c r="C4" s="76"/>
      <c r="D4" s="77"/>
    </row>
    <row r="5" customFormat="false" ht="12" hidden="false" customHeight="true" outlineLevel="0" collapsed="false">
      <c r="A5" s="74"/>
      <c r="B5" s="75" t="s">
        <v>55</v>
      </c>
      <c r="C5" s="76" t="n">
        <v>46240</v>
      </c>
      <c r="D5" s="77" t="n">
        <f aca="false">'Прил к расх'!D7</f>
        <v>58712</v>
      </c>
      <c r="E5" s="0" t="s">
        <v>56</v>
      </c>
    </row>
    <row r="6" customFormat="false" ht="12" hidden="false" customHeight="true" outlineLevel="0" collapsed="false">
      <c r="A6" s="74"/>
      <c r="B6" s="75" t="s">
        <v>57</v>
      </c>
      <c r="C6" s="76" t="n">
        <v>1836810</v>
      </c>
      <c r="D6" s="77" t="n">
        <f aca="false">'Прил к расх'!D26</f>
        <v>1807730</v>
      </c>
      <c r="E6" s="0" t="s">
        <v>58</v>
      </c>
    </row>
    <row r="7" customFormat="false" ht="12" hidden="false" customHeight="true" outlineLevel="0" collapsed="false">
      <c r="A7" s="78"/>
      <c r="B7" s="79" t="s">
        <v>59</v>
      </c>
      <c r="C7" s="80" t="n">
        <v>2858321.41</v>
      </c>
      <c r="D7" s="81" t="n">
        <f aca="false">'Прил к расх'!D44</f>
        <v>2768462.09</v>
      </c>
      <c r="E7" s="0" t="s">
        <v>60</v>
      </c>
    </row>
    <row r="8" customFormat="false" ht="12" hidden="false" customHeight="true" outlineLevel="0" collapsed="false">
      <c r="A8" s="70" t="s">
        <v>61</v>
      </c>
      <c r="B8" s="71" t="s">
        <v>62</v>
      </c>
      <c r="C8" s="72" t="n">
        <f aca="false">C10+C11+C12</f>
        <v>170000</v>
      </c>
      <c r="D8" s="73" t="n">
        <f aca="false">D10+D11+D12</f>
        <v>196162</v>
      </c>
    </row>
    <row r="9" customFormat="false" ht="12" hidden="false" customHeight="true" outlineLevel="0" collapsed="false">
      <c r="A9" s="74"/>
      <c r="B9" s="75" t="s">
        <v>63</v>
      </c>
      <c r="C9" s="76"/>
      <c r="D9" s="77"/>
    </row>
    <row r="10" customFormat="false" ht="12" hidden="false" customHeight="true" outlineLevel="0" collapsed="false">
      <c r="A10" s="74"/>
      <c r="B10" s="75" t="s">
        <v>64</v>
      </c>
      <c r="C10" s="76" t="n">
        <v>0</v>
      </c>
      <c r="D10" s="77" t="n">
        <f aca="false">'Прил к расх'!D47</f>
        <v>0</v>
      </c>
      <c r="E10" s="0" t="s">
        <v>65</v>
      </c>
    </row>
    <row r="11" customFormat="false" ht="12" hidden="false" customHeight="true" outlineLevel="0" collapsed="false">
      <c r="A11" s="74"/>
      <c r="B11" s="75" t="s">
        <v>66</v>
      </c>
      <c r="C11" s="76" t="n">
        <v>170000</v>
      </c>
      <c r="D11" s="77" t="n">
        <f aca="false">'Прил к расх'!D54</f>
        <v>196162</v>
      </c>
      <c r="E11" s="0" t="s">
        <v>67</v>
      </c>
    </row>
    <row r="12" customFormat="false" ht="12" hidden="false" customHeight="true" outlineLevel="0" collapsed="false">
      <c r="A12" s="78"/>
      <c r="B12" s="79" t="s">
        <v>68</v>
      </c>
      <c r="C12" s="80" t="n">
        <v>0</v>
      </c>
      <c r="D12" s="81" t="n">
        <f aca="false">'Прил к расх'!D63</f>
        <v>0</v>
      </c>
      <c r="E12" s="0" t="s">
        <v>69</v>
      </c>
    </row>
    <row r="13" customFormat="false" ht="14.4" hidden="false" customHeight="false" outlineLevel="0" collapsed="false">
      <c r="A13" s="70" t="s">
        <v>70</v>
      </c>
      <c r="B13" s="71" t="s">
        <v>71</v>
      </c>
      <c r="C13" s="72" t="n">
        <f aca="false">C15+C16+C17+C18+C19+C20+C21</f>
        <v>5593592.84</v>
      </c>
      <c r="D13" s="73" t="n">
        <f aca="false">D15+D16+D17+D18+D19+D20+D21</f>
        <v>5354663.69</v>
      </c>
    </row>
    <row r="14" customFormat="false" ht="11.25" hidden="false" customHeight="true" outlineLevel="0" collapsed="false">
      <c r="A14" s="74"/>
      <c r="B14" s="75" t="s">
        <v>54</v>
      </c>
      <c r="C14" s="76"/>
      <c r="D14" s="77"/>
    </row>
    <row r="15" customFormat="false" ht="45.75" hidden="false" customHeight="true" outlineLevel="0" collapsed="false">
      <c r="A15" s="74"/>
      <c r="B15" s="82" t="s">
        <v>72</v>
      </c>
      <c r="C15" s="76" t="n">
        <v>1722617.61</v>
      </c>
      <c r="D15" s="77" t="n">
        <f aca="false">'Прил к расх'!D71</f>
        <v>1439997.01</v>
      </c>
      <c r="E15" s="0" t="s">
        <v>73</v>
      </c>
    </row>
    <row r="16" customFormat="false" ht="12" hidden="false" customHeight="true" outlineLevel="0" collapsed="false">
      <c r="A16" s="74"/>
      <c r="B16" s="82" t="s">
        <v>74</v>
      </c>
      <c r="C16" s="76" t="n">
        <v>830540.59</v>
      </c>
      <c r="D16" s="77" t="n">
        <f aca="false">'Прил к расх'!D76</f>
        <v>825261.41</v>
      </c>
      <c r="E16" s="0" t="s">
        <v>75</v>
      </c>
    </row>
    <row r="17" customFormat="false" ht="12" hidden="false" customHeight="true" outlineLevel="0" collapsed="false">
      <c r="A17" s="74"/>
      <c r="B17" s="75" t="s">
        <v>76</v>
      </c>
      <c r="C17" s="76" t="n">
        <v>128142</v>
      </c>
      <c r="D17" s="77" t="n">
        <f aca="false">'Прил к расх'!D79</f>
        <v>127020</v>
      </c>
      <c r="E17" s="0" t="s">
        <v>77</v>
      </c>
    </row>
    <row r="18" customFormat="false" ht="12" hidden="false" customHeight="true" outlineLevel="0" collapsed="false">
      <c r="A18" s="74"/>
      <c r="B18" s="75" t="s">
        <v>78</v>
      </c>
      <c r="C18" s="76" t="n">
        <v>117841.42</v>
      </c>
      <c r="D18" s="77" t="n">
        <f aca="false">'Прил к расх'!D84</f>
        <v>108647.03</v>
      </c>
      <c r="E18" s="0" t="s">
        <v>79</v>
      </c>
    </row>
    <row r="19" customFormat="false" ht="12" hidden="false" customHeight="true" outlineLevel="0" collapsed="false">
      <c r="A19" s="74"/>
      <c r="B19" s="75" t="s">
        <v>80</v>
      </c>
      <c r="C19" s="76" t="n">
        <v>314254.63</v>
      </c>
      <c r="D19" s="77" t="n">
        <f aca="false">'Прил к расх'!D89</f>
        <v>307852.28</v>
      </c>
      <c r="E19" s="0" t="s">
        <v>81</v>
      </c>
    </row>
    <row r="20" customFormat="false" ht="12" hidden="false" customHeight="true" outlineLevel="0" collapsed="false">
      <c r="A20" s="74"/>
      <c r="B20" s="75" t="s">
        <v>82</v>
      </c>
      <c r="C20" s="76" t="n">
        <v>0</v>
      </c>
      <c r="D20" s="77" t="n">
        <f aca="false">'Прил к расх'!D92</f>
        <v>0</v>
      </c>
      <c r="E20" s="0" t="s">
        <v>83</v>
      </c>
    </row>
    <row r="21" customFormat="false" ht="12" hidden="false" customHeight="true" outlineLevel="0" collapsed="false">
      <c r="A21" s="83"/>
      <c r="B21" s="84" t="s">
        <v>84</v>
      </c>
      <c r="C21" s="85" t="n">
        <v>2480196.59</v>
      </c>
      <c r="D21" s="86" t="n">
        <f aca="false">'Прил к расх'!D116</f>
        <v>2545885.96</v>
      </c>
      <c r="E21" s="0" t="s">
        <v>85</v>
      </c>
    </row>
    <row r="22" s="88" customFormat="true" ht="13.5" hidden="false" customHeight="true" outlineLevel="0" collapsed="false">
      <c r="A22" s="87" t="s">
        <v>86</v>
      </c>
      <c r="B22" s="75" t="s">
        <v>87</v>
      </c>
      <c r="C22" s="76" t="n">
        <v>0</v>
      </c>
      <c r="D22" s="77" t="n">
        <f aca="false">'Прил к расх'!D122</f>
        <v>120302.9</v>
      </c>
      <c r="E22" s="88" t="s">
        <v>88</v>
      </c>
    </row>
    <row r="23" customFormat="false" ht="14.25" hidden="false" customHeight="true" outlineLevel="0" collapsed="false">
      <c r="A23" s="74" t="s">
        <v>89</v>
      </c>
      <c r="B23" s="89" t="s">
        <v>90</v>
      </c>
      <c r="C23" s="90" t="n">
        <f aca="false">C3+C8+C13+C22</f>
        <v>10504964.25</v>
      </c>
      <c r="D23" s="91" t="n">
        <f aca="false">D3+D8+D13+D22</f>
        <v>10306032.68</v>
      </c>
      <c r="G23" s="88"/>
    </row>
    <row r="24" customFormat="false" ht="14.25" hidden="false" customHeight="true" outlineLevel="0" collapsed="false">
      <c r="A24" s="87"/>
      <c r="B24" s="92"/>
      <c r="C24" s="90"/>
      <c r="D24" s="77"/>
    </row>
    <row r="25" customFormat="false" ht="14.25" hidden="false" customHeight="true" outlineLevel="0" collapsed="false">
      <c r="A25" s="74" t="s">
        <v>91</v>
      </c>
      <c r="B25" s="89" t="s">
        <v>92</v>
      </c>
      <c r="C25" s="90" t="n">
        <f aca="false">C23</f>
        <v>10504964.25</v>
      </c>
      <c r="D25" s="91" t="n">
        <f aca="false">D23</f>
        <v>10306032.68</v>
      </c>
    </row>
    <row r="26" customFormat="false" ht="14.25" hidden="false" customHeight="true" outlineLevel="0" collapsed="false">
      <c r="A26" s="74" t="s">
        <v>93</v>
      </c>
      <c r="B26" s="89" t="s">
        <v>94</v>
      </c>
      <c r="C26" s="90" t="n">
        <v>27178.322</v>
      </c>
      <c r="D26" s="91" t="n">
        <v>27178.32</v>
      </c>
    </row>
    <row r="27" customFormat="false" ht="15" hidden="false" customHeight="true" outlineLevel="0" collapsed="false">
      <c r="A27" s="93" t="s">
        <v>95</v>
      </c>
      <c r="B27" s="94" t="s">
        <v>96</v>
      </c>
      <c r="C27" s="90" t="n">
        <v>30.2</v>
      </c>
      <c r="D27" s="95"/>
    </row>
    <row r="28" customFormat="false" ht="14.4" hidden="false" customHeight="false" outlineLevel="0" collapsed="false">
      <c r="A28" s="93" t="s">
        <v>97</v>
      </c>
      <c r="B28" s="94" t="s">
        <v>98</v>
      </c>
      <c r="C28" s="90" t="n">
        <v>34.22</v>
      </c>
      <c r="D28" s="91"/>
    </row>
    <row r="29" customFormat="false" ht="15" hidden="false" customHeight="false" outlineLevel="0" collapsed="false">
      <c r="A29" s="96" t="s">
        <v>99</v>
      </c>
      <c r="B29" s="97" t="s">
        <v>100</v>
      </c>
      <c r="C29" s="98"/>
      <c r="D29" s="99" t="n">
        <f aca="false">Доходы!D20-Расходы!D25</f>
        <v>293672.110000001</v>
      </c>
    </row>
    <row r="30" customFormat="false" ht="15" hidden="false" customHeight="false" outlineLevel="0" collapsed="false">
      <c r="A30" s="100"/>
      <c r="B30" s="101"/>
      <c r="C30" s="69"/>
      <c r="D30" s="69"/>
    </row>
    <row r="31" customFormat="false" ht="14.4" hidden="false" customHeight="false" outlineLevel="0" collapsed="false">
      <c r="A31" s="102" t="s">
        <v>101</v>
      </c>
      <c r="B31" s="103" t="s">
        <v>102</v>
      </c>
      <c r="C31" s="104" t="n">
        <v>586700</v>
      </c>
      <c r="D31" s="105" t="n">
        <v>503963</v>
      </c>
      <c r="E31" s="0" t="s">
        <v>103</v>
      </c>
    </row>
    <row r="32" customFormat="false" ht="14.4" hidden="false" customHeight="false" outlineLevel="0" collapsed="false">
      <c r="A32" s="102" t="s">
        <v>104</v>
      </c>
      <c r="B32" s="106" t="s">
        <v>105</v>
      </c>
      <c r="C32" s="107"/>
      <c r="D32" s="108" t="n">
        <f aca="false">'Прил к расх'!D143</f>
        <v>410921.93</v>
      </c>
    </row>
    <row r="33" customFormat="false" ht="15" hidden="false" customHeight="false" outlineLevel="0" collapsed="false">
      <c r="A33" s="102" t="s">
        <v>106</v>
      </c>
      <c r="B33" s="103" t="s">
        <v>107</v>
      </c>
      <c r="C33" s="109"/>
      <c r="D33" s="110" t="n">
        <f aca="false">D31-D32</f>
        <v>93041.07</v>
      </c>
    </row>
    <row r="34" customFormat="false" ht="15" hidden="false" customHeight="false" outlineLevel="0" collapsed="false">
      <c r="A34" s="111"/>
      <c r="B34" s="112"/>
      <c r="C34" s="113"/>
      <c r="D34" s="0"/>
    </row>
    <row r="35" customFormat="false" ht="15" hidden="false" customHeight="false" outlineLevel="0" collapsed="false">
      <c r="A35" s="114" t="s">
        <v>108</v>
      </c>
      <c r="B35" s="115" t="s">
        <v>109</v>
      </c>
      <c r="C35" s="116" t="n">
        <v>32.21</v>
      </c>
      <c r="D35" s="0"/>
    </row>
    <row r="36" customFormat="false" ht="14.4" hidden="false" customHeight="false" outlineLevel="0" collapsed="false">
      <c r="A36" s="117"/>
      <c r="B36" s="118" t="s">
        <v>110</v>
      </c>
      <c r="C36" s="119" t="n">
        <v>0.119</v>
      </c>
    </row>
    <row r="37" customFormat="false" ht="14.4" hidden="false" customHeight="false" outlineLevel="0" collapsed="false">
      <c r="A37" s="117"/>
      <c r="B37" s="92" t="s">
        <v>111</v>
      </c>
      <c r="C37" s="90" t="n">
        <v>30.2</v>
      </c>
    </row>
    <row r="38" customFormat="false" ht="14.4" hidden="false" customHeight="false" outlineLevel="0" collapsed="false">
      <c r="B38" s="75" t="s">
        <v>112</v>
      </c>
      <c r="C38" s="90" t="n">
        <f aca="false">C37*1.119</f>
        <v>33.7938</v>
      </c>
    </row>
    <row r="40" customFormat="false" ht="14.4" hidden="false" customHeight="false" outlineLevel="0" collapsed="false">
      <c r="B40" s="0" t="s">
        <v>113</v>
      </c>
    </row>
    <row r="41" customFormat="false" ht="14.4" hidden="false" customHeight="false" outlineLevel="0" collapsed="false">
      <c r="B41" s="0" t="s">
        <v>1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4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8" activeCellId="0" sqref="C1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9.66"/>
    <col collapsed="false" customWidth="true" hidden="false" outlineLevel="0" max="3" min="3" style="63" width="19.66"/>
    <col collapsed="false" customWidth="true" hidden="false" outlineLevel="0" max="4" min="4" style="120" width="15.1"/>
    <col collapsed="false" customWidth="true" hidden="false" outlineLevel="0" max="7" min="7" style="0" width="10.99"/>
  </cols>
  <sheetData>
    <row r="1" customFormat="false" ht="15.6" hidden="false" customHeight="false" outlineLevel="0" collapsed="false">
      <c r="B1" s="68" t="s">
        <v>115</v>
      </c>
    </row>
    <row r="2" customFormat="false" ht="15" hidden="false" customHeight="false" outlineLevel="0" collapsed="false">
      <c r="C2" s="120" t="s">
        <v>50</v>
      </c>
      <c r="D2" s="120" t="s">
        <v>51</v>
      </c>
    </row>
    <row r="3" customFormat="false" ht="15" hidden="false" customHeight="false" outlineLevel="0" collapsed="false">
      <c r="A3" s="70" t="s">
        <v>55</v>
      </c>
      <c r="B3" s="112"/>
      <c r="C3" s="121" t="s">
        <v>39</v>
      </c>
      <c r="D3" s="122"/>
    </row>
    <row r="4" customFormat="false" ht="14.4" hidden="false" customHeight="false" outlineLevel="0" collapsed="false">
      <c r="A4" s="123"/>
      <c r="B4" s="124" t="s">
        <v>116</v>
      </c>
      <c r="C4" s="125" t="n">
        <v>21240</v>
      </c>
      <c r="D4" s="125" t="n">
        <f aca="false">472+21240</f>
        <v>21712</v>
      </c>
    </row>
    <row r="5" customFormat="false" ht="14.4" hidden="false" customHeight="false" outlineLevel="0" collapsed="false">
      <c r="A5" s="123"/>
      <c r="B5" s="126" t="s">
        <v>117</v>
      </c>
      <c r="C5" s="127"/>
      <c r="D5" s="127"/>
    </row>
    <row r="6" customFormat="false" ht="14.4" hidden="false" customHeight="false" outlineLevel="0" collapsed="false">
      <c r="A6" s="123"/>
      <c r="B6" s="128" t="s">
        <v>118</v>
      </c>
      <c r="C6" s="127" t="n">
        <v>25000</v>
      </c>
      <c r="D6" s="127" t="n">
        <v>37000</v>
      </c>
    </row>
    <row r="7" customFormat="false" ht="15" hidden="false" customHeight="false" outlineLevel="0" collapsed="false">
      <c r="A7" s="129"/>
      <c r="B7" s="130"/>
      <c r="C7" s="109" t="n">
        <f aca="false">SUM(C4:C6)</f>
        <v>46240</v>
      </c>
      <c r="D7" s="131" t="n">
        <f aca="false">SUM(D4:D6)</f>
        <v>58712</v>
      </c>
    </row>
    <row r="8" customFormat="false" ht="15" hidden="false" customHeight="false" outlineLevel="0" collapsed="false">
      <c r="A8" s="70" t="s">
        <v>57</v>
      </c>
      <c r="B8" s="10"/>
      <c r="C8" s="63" t="s">
        <v>119</v>
      </c>
      <c r="D8" s="132"/>
    </row>
    <row r="9" customFormat="false" ht="14.4" hidden="false" customHeight="false" outlineLevel="0" collapsed="false">
      <c r="A9" s="123"/>
      <c r="B9" s="124" t="s">
        <v>120</v>
      </c>
      <c r="C9" s="125" t="n">
        <v>20000</v>
      </c>
      <c r="D9" s="125" t="n">
        <f aca="false">1172+16140+2944</f>
        <v>20256</v>
      </c>
    </row>
    <row r="10" customFormat="false" ht="14.4" hidden="false" customHeight="false" outlineLevel="0" collapsed="false">
      <c r="A10" s="123"/>
      <c r="B10" s="126" t="s">
        <v>121</v>
      </c>
      <c r="C10" s="127" t="n">
        <v>585370</v>
      </c>
      <c r="D10" s="127" t="n">
        <v>585370</v>
      </c>
    </row>
    <row r="11" customFormat="false" ht="14.4" hidden="false" customHeight="false" outlineLevel="0" collapsed="false">
      <c r="A11" s="123"/>
      <c r="B11" s="126" t="s">
        <v>122</v>
      </c>
      <c r="C11" s="127"/>
      <c r="D11" s="127"/>
    </row>
    <row r="12" customFormat="false" ht="14.4" hidden="false" customHeight="false" outlineLevel="0" collapsed="false">
      <c r="A12" s="123"/>
      <c r="B12" s="126" t="s">
        <v>123</v>
      </c>
      <c r="C12" s="127" t="n">
        <v>15000</v>
      </c>
      <c r="D12" s="127"/>
    </row>
    <row r="13" customFormat="false" ht="14.4" hidden="false" customHeight="false" outlineLevel="0" collapsed="false">
      <c r="A13" s="123"/>
      <c r="B13" s="126" t="s">
        <v>124</v>
      </c>
      <c r="C13" s="127"/>
      <c r="D13" s="127"/>
    </row>
    <row r="14" customFormat="false" ht="14.4" hidden="false" customHeight="false" outlineLevel="0" collapsed="false">
      <c r="A14" s="123"/>
      <c r="B14" s="126" t="s">
        <v>125</v>
      </c>
      <c r="C14" s="127"/>
      <c r="D14" s="127"/>
    </row>
    <row r="15" customFormat="false" ht="14.4" hidden="false" customHeight="false" outlineLevel="0" collapsed="false">
      <c r="A15" s="123"/>
      <c r="B15" s="126" t="s">
        <v>126</v>
      </c>
      <c r="C15" s="127" t="n">
        <v>776400</v>
      </c>
      <c r="D15" s="127" t="n">
        <v>776400</v>
      </c>
    </row>
    <row r="16" customFormat="false" ht="14.4" hidden="false" customHeight="false" outlineLevel="0" collapsed="false">
      <c r="A16" s="123"/>
      <c r="B16" s="126" t="s">
        <v>127</v>
      </c>
      <c r="C16" s="127"/>
      <c r="D16" s="127"/>
    </row>
    <row r="17" customFormat="false" ht="14.4" hidden="false" customHeight="false" outlineLevel="0" collapsed="false">
      <c r="A17" s="123"/>
      <c r="B17" s="126" t="s">
        <v>128</v>
      </c>
      <c r="C17" s="127"/>
      <c r="D17" s="127"/>
    </row>
    <row r="18" customFormat="false" ht="14.4" hidden="false" customHeight="false" outlineLevel="0" collapsed="false">
      <c r="A18" s="123"/>
      <c r="B18" s="126" t="s">
        <v>129</v>
      </c>
      <c r="C18" s="127" t="n">
        <v>32400</v>
      </c>
      <c r="D18" s="127" t="n">
        <v>32400</v>
      </c>
    </row>
    <row r="19" customFormat="false" ht="14.4" hidden="false" customHeight="false" outlineLevel="0" collapsed="false">
      <c r="A19" s="123"/>
      <c r="B19" s="126" t="s">
        <v>130</v>
      </c>
      <c r="C19" s="127" t="n">
        <v>4600</v>
      </c>
      <c r="D19" s="127" t="n">
        <v>4600</v>
      </c>
    </row>
    <row r="20" customFormat="false" ht="14.4" hidden="false" customHeight="false" outlineLevel="0" collapsed="false">
      <c r="A20" s="123"/>
      <c r="B20" s="126" t="s">
        <v>131</v>
      </c>
      <c r="C20" s="127"/>
      <c r="D20" s="127"/>
    </row>
    <row r="21" customFormat="false" ht="14.4" hidden="false" customHeight="false" outlineLevel="0" collapsed="false">
      <c r="A21" s="123"/>
      <c r="B21" s="126" t="s">
        <v>132</v>
      </c>
      <c r="C21" s="127" t="n">
        <v>219840</v>
      </c>
      <c r="D21" s="127" t="n">
        <f aca="false">9960+8360+164880</f>
        <v>183200</v>
      </c>
    </row>
    <row r="22" customFormat="false" ht="14.4" hidden="false" customHeight="false" outlineLevel="0" collapsed="false">
      <c r="A22" s="123"/>
      <c r="B22" s="126" t="s">
        <v>133</v>
      </c>
      <c r="C22" s="127" t="n">
        <v>100000</v>
      </c>
      <c r="D22" s="127" t="n">
        <f aca="false">14240+28000</f>
        <v>42240</v>
      </c>
    </row>
    <row r="23" customFormat="false" ht="14.4" hidden="false" customHeight="false" outlineLevel="0" collapsed="false">
      <c r="A23" s="123"/>
      <c r="B23" s="126" t="s">
        <v>134</v>
      </c>
      <c r="C23" s="127"/>
      <c r="D23" s="127" t="n">
        <v>84545</v>
      </c>
    </row>
    <row r="24" customFormat="false" ht="14.4" hidden="false" customHeight="false" outlineLevel="0" collapsed="false">
      <c r="A24" s="123"/>
      <c r="B24" s="126" t="s">
        <v>135</v>
      </c>
      <c r="C24" s="127" t="n">
        <v>73200</v>
      </c>
      <c r="D24" s="127" t="n">
        <v>73200</v>
      </c>
    </row>
    <row r="25" customFormat="false" ht="14.4" hidden="false" customHeight="false" outlineLevel="0" collapsed="false">
      <c r="A25" s="123"/>
      <c r="B25" s="126" t="s">
        <v>136</v>
      </c>
      <c r="C25" s="127" t="n">
        <v>10000</v>
      </c>
      <c r="D25" s="127" t="n">
        <f aca="false">5519</f>
        <v>5519</v>
      </c>
    </row>
    <row r="26" customFormat="false" ht="15" hidden="false" customHeight="false" outlineLevel="0" collapsed="false">
      <c r="A26" s="123"/>
      <c r="B26" s="130"/>
      <c r="C26" s="109" t="n">
        <f aca="false">SUM(C9:C25)</f>
        <v>1836810</v>
      </c>
      <c r="D26" s="131" t="n">
        <f aca="false">SUM(D9:D25)</f>
        <v>1807730</v>
      </c>
    </row>
    <row r="27" customFormat="false" ht="15" hidden="false" customHeight="false" outlineLevel="0" collapsed="false">
      <c r="A27" s="70" t="s">
        <v>59</v>
      </c>
      <c r="B27" s="133"/>
      <c r="C27" s="63" t="s">
        <v>137</v>
      </c>
      <c r="D27" s="132"/>
    </row>
    <row r="28" customFormat="false" ht="14.4" hidden="false" customHeight="false" outlineLevel="0" collapsed="false">
      <c r="A28" s="123"/>
      <c r="B28" s="124" t="s">
        <v>138</v>
      </c>
      <c r="C28" s="125" t="n">
        <v>914400</v>
      </c>
      <c r="D28" s="125" t="n">
        <v>914400</v>
      </c>
    </row>
    <row r="29" customFormat="false" ht="14.4" hidden="false" customHeight="false" outlineLevel="0" collapsed="false">
      <c r="A29" s="123"/>
      <c r="B29" s="126" t="s">
        <v>139</v>
      </c>
      <c r="C29" s="127" t="n">
        <v>78000</v>
      </c>
      <c r="D29" s="127" t="n">
        <v>85650.3</v>
      </c>
    </row>
    <row r="30" customFormat="false" ht="14.4" hidden="false" customHeight="false" outlineLevel="0" collapsed="false">
      <c r="A30" s="123"/>
      <c r="B30" s="126" t="s">
        <v>140</v>
      </c>
      <c r="C30" s="127"/>
      <c r="D30" s="127"/>
    </row>
    <row r="31" customFormat="false" ht="14.4" hidden="false" customHeight="false" outlineLevel="0" collapsed="false">
      <c r="A31" s="123"/>
      <c r="B31" s="126" t="s">
        <v>141</v>
      </c>
      <c r="C31" s="127" t="n">
        <v>914400</v>
      </c>
      <c r="D31" s="127" t="n">
        <v>914400</v>
      </c>
    </row>
    <row r="32" customFormat="false" ht="14.4" hidden="false" customHeight="false" outlineLevel="0" collapsed="false">
      <c r="A32" s="123"/>
      <c r="B32" s="126" t="s">
        <v>142</v>
      </c>
      <c r="C32" s="127" t="n">
        <v>122000</v>
      </c>
      <c r="D32" s="127" t="n">
        <v>122000</v>
      </c>
    </row>
    <row r="33" customFormat="false" ht="14.4" hidden="false" customHeight="false" outlineLevel="0" collapsed="false">
      <c r="A33" s="123"/>
      <c r="B33" s="126" t="s">
        <v>143</v>
      </c>
      <c r="C33" s="127" t="n">
        <v>49820</v>
      </c>
      <c r="D33" s="127" t="n">
        <v>49820</v>
      </c>
    </row>
    <row r="34" customFormat="false" ht="14.4" hidden="false" customHeight="false" outlineLevel="0" collapsed="false">
      <c r="A34" s="123"/>
      <c r="B34" s="126" t="s">
        <v>144</v>
      </c>
      <c r="C34" s="127" t="n">
        <v>5000</v>
      </c>
      <c r="D34" s="127" t="n">
        <v>2800</v>
      </c>
    </row>
    <row r="35" customFormat="false" ht="14.4" hidden="false" customHeight="false" outlineLevel="0" collapsed="false">
      <c r="A35" s="123"/>
      <c r="B35" s="126" t="s">
        <v>145</v>
      </c>
      <c r="C35" s="127" t="n">
        <v>19222</v>
      </c>
      <c r="D35" s="127" t="n">
        <v>19222</v>
      </c>
    </row>
    <row r="36" customFormat="false" ht="14.4" hidden="false" customHeight="false" outlineLevel="0" collapsed="false">
      <c r="A36" s="123"/>
      <c r="B36" s="126" t="s">
        <v>146</v>
      </c>
      <c r="C36" s="127" t="n">
        <v>50000</v>
      </c>
      <c r="D36" s="127"/>
    </row>
    <row r="37" customFormat="false" ht="14.4" hidden="false" customHeight="false" outlineLevel="0" collapsed="false">
      <c r="A37" s="123"/>
      <c r="B37" s="126" t="s">
        <v>147</v>
      </c>
      <c r="C37" s="127" t="n">
        <v>20000</v>
      </c>
      <c r="D37" s="127" t="n">
        <f aca="false">21658.82+21877.38</f>
        <v>43536.2</v>
      </c>
    </row>
    <row r="38" customFormat="false" ht="14.4" hidden="false" customHeight="false" outlineLevel="0" collapsed="false">
      <c r="A38" s="123"/>
      <c r="B38" s="126" t="s">
        <v>148</v>
      </c>
      <c r="C38" s="127" t="n">
        <v>190200</v>
      </c>
      <c r="D38" s="127" t="n">
        <v>161319</v>
      </c>
    </row>
    <row r="39" customFormat="false" ht="14.4" hidden="false" customHeight="false" outlineLevel="0" collapsed="false">
      <c r="A39" s="123"/>
      <c r="B39" s="126" t="s">
        <v>149</v>
      </c>
      <c r="C39" s="127" t="n">
        <v>0</v>
      </c>
      <c r="D39" s="127" t="n">
        <v>609.01</v>
      </c>
    </row>
    <row r="40" customFormat="false" ht="14.4" hidden="false" customHeight="false" outlineLevel="0" collapsed="false">
      <c r="A40" s="123"/>
      <c r="B40" s="126" t="s">
        <v>150</v>
      </c>
      <c r="C40" s="127" t="n">
        <v>295428</v>
      </c>
      <c r="D40" s="127" t="n">
        <v>413105.58</v>
      </c>
    </row>
    <row r="41" customFormat="false" ht="14.4" hidden="false" customHeight="false" outlineLevel="0" collapsed="false">
      <c r="A41" s="123"/>
      <c r="B41" s="126" t="s">
        <v>151</v>
      </c>
      <c r="C41" s="127" t="n">
        <v>23527</v>
      </c>
      <c r="D41" s="127"/>
    </row>
    <row r="42" customFormat="false" ht="14.4" hidden="false" customHeight="false" outlineLevel="0" collapsed="false">
      <c r="A42" s="123"/>
      <c r="B42" s="126" t="s">
        <v>152</v>
      </c>
      <c r="C42" s="127" t="n">
        <v>96324.41</v>
      </c>
      <c r="D42" s="127"/>
    </row>
    <row r="43" customFormat="false" ht="14.4" hidden="false" customHeight="false" outlineLevel="0" collapsed="false">
      <c r="A43" s="123"/>
      <c r="B43" s="126" t="s">
        <v>153</v>
      </c>
      <c r="C43" s="107" t="n">
        <v>80000</v>
      </c>
      <c r="D43" s="127" t="n">
        <v>41600</v>
      </c>
    </row>
    <row r="44" customFormat="false" ht="15" hidden="false" customHeight="false" outlineLevel="0" collapsed="false">
      <c r="A44" s="129"/>
      <c r="B44" s="134"/>
      <c r="C44" s="109" t="n">
        <f aca="false">SUM(C28:C43)</f>
        <v>2858321.41</v>
      </c>
      <c r="D44" s="131" t="n">
        <f aca="false">SUM(D28:D43)</f>
        <v>2768462.09</v>
      </c>
    </row>
    <row r="45" customFormat="false" ht="15" hidden="false" customHeight="false" outlineLevel="0" collapsed="false">
      <c r="A45" s="124" t="s">
        <v>64</v>
      </c>
      <c r="B45" s="123"/>
      <c r="C45" s="63" t="s">
        <v>154</v>
      </c>
      <c r="D45" s="132"/>
    </row>
    <row r="46" customFormat="false" ht="14.4" hidden="false" customHeight="false" outlineLevel="0" collapsed="false">
      <c r="A46" s="123"/>
      <c r="B46" s="124" t="s">
        <v>155</v>
      </c>
      <c r="C46" s="125"/>
      <c r="D46" s="125" t="n">
        <v>0</v>
      </c>
    </row>
    <row r="47" customFormat="false" ht="15" hidden="false" customHeight="false" outlineLevel="0" collapsed="false">
      <c r="A47" s="129"/>
      <c r="B47" s="134"/>
      <c r="C47" s="109" t="n">
        <f aca="false">SUM(C46:C46)</f>
        <v>0</v>
      </c>
      <c r="D47" s="131" t="n">
        <f aca="false">SUM(D46:D46)</f>
        <v>0</v>
      </c>
    </row>
    <row r="48" customFormat="false" ht="15" hidden="false" customHeight="false" outlineLevel="0" collapsed="false">
      <c r="A48" s="70" t="s">
        <v>66</v>
      </c>
      <c r="B48" s="10"/>
      <c r="C48" s="63" t="s">
        <v>156</v>
      </c>
      <c r="D48" s="132"/>
    </row>
    <row r="49" customFormat="false" ht="14.4" hidden="false" customHeight="false" outlineLevel="0" collapsed="false">
      <c r="A49" s="123"/>
      <c r="B49" s="124" t="s">
        <v>157</v>
      </c>
      <c r="C49" s="125"/>
      <c r="D49" s="125"/>
    </row>
    <row r="50" customFormat="false" ht="14.4" hidden="false" customHeight="false" outlineLevel="0" collapsed="false">
      <c r="A50" s="123"/>
      <c r="B50" s="126" t="s">
        <v>158</v>
      </c>
      <c r="C50" s="127" t="n">
        <v>15000</v>
      </c>
      <c r="D50" s="127" t="n">
        <v>30960</v>
      </c>
    </row>
    <row r="51" customFormat="false" ht="14.4" hidden="false" customHeight="false" outlineLevel="0" collapsed="false">
      <c r="A51" s="123"/>
      <c r="B51" s="126" t="s">
        <v>159</v>
      </c>
      <c r="C51" s="127"/>
      <c r="D51" s="127"/>
    </row>
    <row r="52" customFormat="false" ht="14.4" hidden="false" customHeight="false" outlineLevel="0" collapsed="false">
      <c r="A52" s="123"/>
      <c r="B52" s="126" t="s">
        <v>160</v>
      </c>
      <c r="C52" s="127" t="n">
        <v>150000</v>
      </c>
      <c r="D52" s="127" t="n">
        <f aca="false">137300+19802</f>
        <v>157102</v>
      </c>
    </row>
    <row r="53" customFormat="false" ht="14.4" hidden="false" customHeight="false" outlineLevel="0" collapsed="false">
      <c r="A53" s="123"/>
      <c r="B53" s="126" t="s">
        <v>161</v>
      </c>
      <c r="C53" s="127" t="n">
        <v>5000</v>
      </c>
      <c r="D53" s="127" t="n">
        <v>8100</v>
      </c>
    </row>
    <row r="54" customFormat="false" ht="15" hidden="false" customHeight="false" outlineLevel="0" collapsed="false">
      <c r="A54" s="129"/>
      <c r="B54" s="134"/>
      <c r="C54" s="109" t="n">
        <f aca="false">SUM(C49:C53)</f>
        <v>170000</v>
      </c>
      <c r="D54" s="131" t="n">
        <f aca="false">SUM(D49:D53)</f>
        <v>196162</v>
      </c>
    </row>
    <row r="55" s="112" customFormat="true" ht="15" hidden="false" customHeight="false" outlineLevel="0" collapsed="false">
      <c r="A55" s="124" t="s">
        <v>68</v>
      </c>
      <c r="B55" s="10"/>
      <c r="C55" s="63" t="s">
        <v>162</v>
      </c>
      <c r="D55" s="13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</row>
    <row r="56" s="10" customFormat="true" ht="14.4" hidden="false" customHeight="false" outlineLevel="0" collapsed="false">
      <c r="A56" s="123"/>
      <c r="B56" s="124" t="s">
        <v>163</v>
      </c>
      <c r="C56" s="125"/>
      <c r="D56" s="12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</row>
    <row r="57" s="10" customFormat="true" ht="14.4" hidden="false" customHeight="false" outlineLevel="0" collapsed="false">
      <c r="A57" s="123"/>
      <c r="B57" s="126" t="s">
        <v>164</v>
      </c>
      <c r="C57" s="127"/>
      <c r="D57" s="12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</row>
    <row r="58" s="10" customFormat="true" ht="14.4" hidden="false" customHeight="false" outlineLevel="0" collapsed="false">
      <c r="A58" s="123"/>
      <c r="B58" s="126" t="s">
        <v>165</v>
      </c>
      <c r="C58" s="127"/>
      <c r="D58" s="12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</row>
    <row r="59" s="10" customFormat="true" ht="14.4" hidden="false" customHeight="false" outlineLevel="0" collapsed="false">
      <c r="A59" s="123"/>
      <c r="B59" s="126" t="s">
        <v>166</v>
      </c>
      <c r="C59" s="127"/>
      <c r="D59" s="12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</row>
    <row r="60" s="10" customFormat="true" ht="14.4" hidden="false" customHeight="false" outlineLevel="0" collapsed="false">
      <c r="A60" s="123"/>
      <c r="B60" s="126" t="s">
        <v>167</v>
      </c>
      <c r="C60" s="127"/>
      <c r="D60" s="127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</row>
    <row r="61" s="10" customFormat="true" ht="14.4" hidden="false" customHeight="false" outlineLevel="0" collapsed="false">
      <c r="A61" s="123"/>
      <c r="B61" s="126" t="s">
        <v>168</v>
      </c>
      <c r="C61" s="127"/>
      <c r="D61" s="12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</row>
    <row r="62" s="10" customFormat="true" ht="14.4" hidden="false" customHeight="false" outlineLevel="0" collapsed="false">
      <c r="A62" s="123"/>
      <c r="B62" s="126" t="s">
        <v>169</v>
      </c>
      <c r="C62" s="127"/>
      <c r="D62" s="127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</row>
    <row r="63" s="135" customFormat="true" ht="15" hidden="false" customHeight="false" outlineLevel="0" collapsed="false">
      <c r="A63" s="129"/>
      <c r="B63" s="134"/>
      <c r="C63" s="109" t="n">
        <f aca="false">SUM(C56:C62)</f>
        <v>0</v>
      </c>
      <c r="D63" s="131" t="n">
        <f aca="false">SUM(D56:D62)</f>
        <v>0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</row>
    <row r="64" customFormat="false" ht="97.2" hidden="false" customHeight="false" outlineLevel="0" collapsed="false">
      <c r="A64" s="136" t="s">
        <v>170</v>
      </c>
      <c r="B64" s="133"/>
      <c r="C64" s="63" t="s">
        <v>171</v>
      </c>
      <c r="D64" s="132"/>
    </row>
    <row r="65" customFormat="false" ht="14.4" hidden="false" customHeight="false" outlineLevel="0" collapsed="false">
      <c r="A65" s="137"/>
      <c r="B65" s="138" t="s">
        <v>172</v>
      </c>
      <c r="C65" s="125" t="n">
        <v>720096</v>
      </c>
      <c r="D65" s="139" t="n">
        <v>994955.87</v>
      </c>
    </row>
    <row r="66" customFormat="false" ht="15" hidden="false" customHeight="true" outlineLevel="0" collapsed="false">
      <c r="A66" s="137"/>
      <c r="B66" s="126" t="s">
        <v>151</v>
      </c>
      <c r="C66" s="127" t="n">
        <v>57346</v>
      </c>
      <c r="D66" s="140"/>
    </row>
    <row r="67" customFormat="false" ht="15" hidden="false" customHeight="true" outlineLevel="0" collapsed="false">
      <c r="A67" s="137"/>
      <c r="B67" s="126" t="s">
        <v>152</v>
      </c>
      <c r="C67" s="127" t="n">
        <v>234787.48</v>
      </c>
      <c r="D67" s="140"/>
    </row>
    <row r="68" customFormat="false" ht="15" hidden="false" customHeight="true" outlineLevel="0" collapsed="false">
      <c r="A68" s="137"/>
      <c r="B68" s="141" t="s">
        <v>173</v>
      </c>
      <c r="C68" s="127" t="n">
        <v>505368</v>
      </c>
      <c r="D68" s="140" t="n">
        <v>445041.14</v>
      </c>
    </row>
    <row r="69" customFormat="false" ht="15" hidden="false" customHeight="true" outlineLevel="0" collapsed="false">
      <c r="A69" s="137"/>
      <c r="B69" s="126" t="s">
        <v>151</v>
      </c>
      <c r="C69" s="127" t="n">
        <v>40245</v>
      </c>
      <c r="D69" s="140"/>
    </row>
    <row r="70" customFormat="false" ht="15" hidden="false" customHeight="true" outlineLevel="0" collapsed="false">
      <c r="A70" s="123"/>
      <c r="B70" s="126" t="s">
        <v>152</v>
      </c>
      <c r="C70" s="127" t="n">
        <v>164775.13</v>
      </c>
      <c r="D70" s="140"/>
    </row>
    <row r="71" customFormat="false" ht="15" hidden="false" customHeight="false" outlineLevel="0" collapsed="false">
      <c r="A71" s="129"/>
      <c r="B71" s="134"/>
      <c r="C71" s="109" t="n">
        <f aca="false">SUM(C65:C70)</f>
        <v>1722617.61</v>
      </c>
      <c r="D71" s="142" t="n">
        <f aca="false">SUM(D65:D70)</f>
        <v>1439997.01</v>
      </c>
    </row>
    <row r="72" customFormat="false" ht="39.6" hidden="false" customHeight="true" outlineLevel="0" collapsed="false">
      <c r="A72" s="136" t="s">
        <v>174</v>
      </c>
      <c r="B72" s="133"/>
      <c r="C72" s="63" t="s">
        <v>175</v>
      </c>
      <c r="D72" s="132"/>
    </row>
    <row r="73" customFormat="false" ht="13.95" hidden="false" customHeight="true" outlineLevel="0" collapsed="false">
      <c r="A73" s="123"/>
      <c r="B73" s="138" t="s">
        <v>176</v>
      </c>
      <c r="C73" s="125" t="n">
        <v>590844</v>
      </c>
      <c r="D73" s="139" t="n">
        <v>825261.41</v>
      </c>
    </row>
    <row r="74" customFormat="false" ht="13.95" hidden="false" customHeight="true" outlineLevel="0" collapsed="false">
      <c r="A74" s="123"/>
      <c r="B74" s="143" t="s">
        <v>151</v>
      </c>
      <c r="C74" s="127" t="n">
        <v>47052</v>
      </c>
      <c r="D74" s="140"/>
    </row>
    <row r="75" customFormat="false" ht="12" hidden="false" customHeight="true" outlineLevel="0" collapsed="false">
      <c r="A75" s="123"/>
      <c r="B75" s="143" t="s">
        <v>152</v>
      </c>
      <c r="C75" s="127" t="n">
        <v>192644.59</v>
      </c>
      <c r="D75" s="140"/>
    </row>
    <row r="76" customFormat="false" ht="15.6" hidden="false" customHeight="true" outlineLevel="0" collapsed="false">
      <c r="A76" s="129"/>
      <c r="B76" s="134"/>
      <c r="C76" s="109" t="n">
        <f aca="false">SUM(C73:C75)</f>
        <v>830540.59</v>
      </c>
      <c r="D76" s="142" t="n">
        <f aca="false">SUM(D73:D75)</f>
        <v>825261.41</v>
      </c>
    </row>
    <row r="77" customFormat="false" ht="15" hidden="false" customHeight="false" outlineLevel="0" collapsed="false">
      <c r="A77" s="70" t="s">
        <v>76</v>
      </c>
      <c r="B77" s="10"/>
      <c r="C77" s="63" t="s">
        <v>177</v>
      </c>
      <c r="D77" s="132"/>
    </row>
    <row r="78" customFormat="false" ht="12.6" hidden="false" customHeight="true" outlineLevel="0" collapsed="false">
      <c r="A78" s="123"/>
      <c r="B78" s="138" t="s">
        <v>178</v>
      </c>
      <c r="C78" s="139" t="n">
        <v>128142</v>
      </c>
      <c r="D78" s="139" t="n">
        <v>127020</v>
      </c>
    </row>
    <row r="79" customFormat="false" ht="13.2" hidden="false" customHeight="true" outlineLevel="0" collapsed="false">
      <c r="A79" s="129"/>
      <c r="B79" s="134"/>
      <c r="C79" s="109" t="n">
        <f aca="false">SUM(C78:C78)</f>
        <v>128142</v>
      </c>
      <c r="D79" s="142" t="n">
        <f aca="false">SUM(D78:D78)</f>
        <v>127020</v>
      </c>
    </row>
    <row r="80" customFormat="false" ht="15" hidden="false" customHeight="false" outlineLevel="0" collapsed="false">
      <c r="A80" s="70" t="s">
        <v>78</v>
      </c>
      <c r="B80" s="10"/>
      <c r="C80" s="63" t="s">
        <v>179</v>
      </c>
      <c r="D80" s="132"/>
    </row>
    <row r="81" customFormat="false" ht="14.4" hidden="false" customHeight="false" outlineLevel="0" collapsed="false">
      <c r="A81" s="123"/>
      <c r="B81" s="144" t="s">
        <v>180</v>
      </c>
      <c r="C81" s="125" t="n">
        <v>83832</v>
      </c>
      <c r="D81" s="139" t="n">
        <v>108647.03</v>
      </c>
    </row>
    <row r="82" customFormat="false" ht="14.4" hidden="false" customHeight="false" outlineLevel="0" collapsed="false">
      <c r="A82" s="123"/>
      <c r="B82" s="145" t="s">
        <v>181</v>
      </c>
      <c r="C82" s="127" t="n">
        <v>6676</v>
      </c>
      <c r="D82" s="140"/>
    </row>
    <row r="83" customFormat="false" ht="14.4" hidden="false" customHeight="false" outlineLevel="0" collapsed="false">
      <c r="A83" s="123"/>
      <c r="B83" s="145" t="s">
        <v>182</v>
      </c>
      <c r="C83" s="127" t="n">
        <v>27333.42</v>
      </c>
      <c r="D83" s="140"/>
    </row>
    <row r="84" customFormat="false" ht="15" hidden="false" customHeight="false" outlineLevel="0" collapsed="false">
      <c r="A84" s="129"/>
      <c r="B84" s="129"/>
      <c r="C84" s="109" t="n">
        <f aca="false">SUM(C81:C83)</f>
        <v>117841.42</v>
      </c>
      <c r="D84" s="142" t="n">
        <f aca="false">SUM(D81:D83)</f>
        <v>108647.03</v>
      </c>
    </row>
    <row r="85" customFormat="false" ht="15" hidden="false" customHeight="false" outlineLevel="0" collapsed="false">
      <c r="A85" s="70" t="s">
        <v>183</v>
      </c>
      <c r="B85" s="10"/>
      <c r="C85" s="63" t="s">
        <v>184</v>
      </c>
      <c r="D85" s="132"/>
    </row>
    <row r="86" customFormat="false" ht="13.2" hidden="false" customHeight="true" outlineLevel="0" collapsed="false">
      <c r="A86" s="123"/>
      <c r="B86" s="144" t="s">
        <v>185</v>
      </c>
      <c r="C86" s="125" t="n">
        <v>223560</v>
      </c>
      <c r="D86" s="146" t="n">
        <v>307852.28</v>
      </c>
    </row>
    <row r="87" customFormat="false" ht="13.2" hidden="false" customHeight="true" outlineLevel="0" collapsed="false">
      <c r="A87" s="123"/>
      <c r="B87" s="145" t="s">
        <v>151</v>
      </c>
      <c r="C87" s="127" t="n">
        <v>17803</v>
      </c>
      <c r="D87" s="147"/>
    </row>
    <row r="88" customFormat="false" ht="12.6" hidden="false" customHeight="true" outlineLevel="0" collapsed="false">
      <c r="A88" s="123"/>
      <c r="B88" s="145" t="s">
        <v>152</v>
      </c>
      <c r="C88" s="127" t="n">
        <v>72891.63</v>
      </c>
      <c r="D88" s="147"/>
    </row>
    <row r="89" customFormat="false" ht="12.6" hidden="false" customHeight="true" outlineLevel="0" collapsed="false">
      <c r="A89" s="129"/>
      <c r="B89" s="129"/>
      <c r="C89" s="148" t="n">
        <f aca="false">SUM(C86:C88)</f>
        <v>314254.63</v>
      </c>
      <c r="D89" s="149" t="n">
        <f aca="false">SUM(D86:D88)</f>
        <v>307852.28</v>
      </c>
    </row>
    <row r="90" customFormat="false" ht="14.4" hidden="false" customHeight="false" outlineLevel="0" collapsed="false">
      <c r="A90" s="150"/>
      <c r="B90" s="112"/>
      <c r="C90" s="121" t="s">
        <v>186</v>
      </c>
      <c r="D90" s="122"/>
    </row>
    <row r="91" customFormat="false" ht="11.4" hidden="false" customHeight="true" outlineLevel="0" collapsed="false">
      <c r="A91" s="74" t="s">
        <v>187</v>
      </c>
      <c r="B91" s="38"/>
      <c r="C91" s="76"/>
      <c r="D91" s="147"/>
    </row>
    <row r="92" customFormat="false" ht="10.95" hidden="false" customHeight="true" outlineLevel="0" collapsed="false">
      <c r="A92" s="123"/>
      <c r="B92" s="10"/>
      <c r="C92" s="85" t="n">
        <v>0</v>
      </c>
      <c r="D92" s="151" t="n">
        <v>0</v>
      </c>
    </row>
    <row r="93" customFormat="false" ht="15" hidden="false" customHeight="false" outlineLevel="0" collapsed="false">
      <c r="A93" s="124" t="s">
        <v>84</v>
      </c>
      <c r="B93" s="152"/>
      <c r="C93" s="121" t="s">
        <v>188</v>
      </c>
      <c r="D93" s="122"/>
    </row>
    <row r="94" customFormat="false" ht="14.4" hidden="false" customHeight="false" outlineLevel="0" collapsed="false">
      <c r="A94" s="123"/>
      <c r="B94" s="124" t="s">
        <v>189</v>
      </c>
      <c r="C94" s="125" t="n">
        <v>2059218</v>
      </c>
      <c r="D94" s="139" t="n">
        <v>2060580</v>
      </c>
    </row>
    <row r="95" customFormat="false" ht="14.4" hidden="false" customHeight="false" outlineLevel="0" collapsed="false">
      <c r="A95" s="123"/>
      <c r="B95" s="126" t="s">
        <v>190</v>
      </c>
      <c r="C95" s="127"/>
      <c r="D95" s="140"/>
    </row>
    <row r="96" customFormat="false" ht="14.4" hidden="false" customHeight="false" outlineLevel="0" collapsed="false">
      <c r="A96" s="123"/>
      <c r="B96" s="126" t="s">
        <v>191</v>
      </c>
      <c r="C96" s="127" t="n">
        <v>23880</v>
      </c>
      <c r="D96" s="140" t="n">
        <v>23880</v>
      </c>
    </row>
    <row r="97" customFormat="false" ht="14.4" hidden="false" customHeight="false" outlineLevel="0" collapsed="false">
      <c r="A97" s="123"/>
      <c r="B97" s="153" t="s">
        <v>192</v>
      </c>
      <c r="C97" s="127"/>
      <c r="D97" s="140" t="n">
        <f aca="false">1023.46+370</f>
        <v>1393.46</v>
      </c>
    </row>
    <row r="98" customFormat="false" ht="14.4" hidden="false" customHeight="false" outlineLevel="0" collapsed="false">
      <c r="A98" s="123"/>
      <c r="B98" s="153" t="s">
        <v>193</v>
      </c>
      <c r="C98" s="127"/>
      <c r="D98" s="140" t="n">
        <v>2120</v>
      </c>
    </row>
    <row r="99" customFormat="false" ht="14.4" hidden="false" customHeight="false" outlineLevel="0" collapsed="false">
      <c r="A99" s="123"/>
      <c r="B99" s="126" t="s">
        <v>194</v>
      </c>
      <c r="C99" s="127" t="n">
        <v>15432.59</v>
      </c>
      <c r="D99" s="140" t="n">
        <v>15855</v>
      </c>
    </row>
    <row r="100" customFormat="false" ht="14.4" hidden="false" customHeight="false" outlineLevel="0" collapsed="false">
      <c r="A100" s="123"/>
      <c r="B100" s="126" t="s">
        <v>195</v>
      </c>
      <c r="C100" s="127" t="n">
        <v>5000</v>
      </c>
      <c r="D100" s="140" t="n">
        <v>3477.8</v>
      </c>
    </row>
    <row r="101" customFormat="false" ht="14.4" hidden="false" customHeight="false" outlineLevel="0" collapsed="false">
      <c r="A101" s="123"/>
      <c r="B101" s="126" t="s">
        <v>196</v>
      </c>
      <c r="C101" s="127" t="n">
        <v>5500</v>
      </c>
      <c r="D101" s="140" t="n">
        <f aca="false">3294.73+374.32+5.06</f>
        <v>3674.11</v>
      </c>
    </row>
    <row r="102" customFormat="false" ht="14.4" hidden="false" customHeight="false" outlineLevel="0" collapsed="false">
      <c r="A102" s="123"/>
      <c r="B102" s="126" t="s">
        <v>197</v>
      </c>
      <c r="C102" s="127" t="n">
        <v>6499</v>
      </c>
      <c r="D102" s="140" t="n">
        <f aca="false">4900+1599</f>
        <v>6499</v>
      </c>
    </row>
    <row r="103" customFormat="false" ht="14.4" hidden="false" customHeight="false" outlineLevel="0" collapsed="false">
      <c r="A103" s="123"/>
      <c r="B103" s="126" t="s">
        <v>198</v>
      </c>
      <c r="C103" s="127" t="n">
        <v>26907</v>
      </c>
      <c r="D103" s="140" t="n">
        <f aca="false">23907+2820</f>
        <v>26727</v>
      </c>
    </row>
    <row r="104" customFormat="false" ht="14.4" hidden="false" customHeight="false" outlineLevel="0" collapsed="false">
      <c r="A104" s="123"/>
      <c r="B104" s="126" t="s">
        <v>199</v>
      </c>
      <c r="C104" s="127" t="n">
        <v>84000</v>
      </c>
      <c r="D104" s="140" t="n">
        <v>84000</v>
      </c>
    </row>
    <row r="105" customFormat="false" ht="14.4" hidden="false" customHeight="false" outlineLevel="0" collapsed="false">
      <c r="A105" s="123"/>
      <c r="B105" s="126" t="s">
        <v>200</v>
      </c>
      <c r="C105" s="127" t="n">
        <v>45000</v>
      </c>
      <c r="D105" s="140" t="n">
        <v>42509.71</v>
      </c>
    </row>
    <row r="106" customFormat="false" ht="14.4" hidden="false" customHeight="false" outlineLevel="0" collapsed="false">
      <c r="A106" s="123"/>
      <c r="B106" s="126" t="s">
        <v>201</v>
      </c>
      <c r="C106" s="127" t="n">
        <v>90000</v>
      </c>
      <c r="D106" s="140" t="n">
        <v>83736.61</v>
      </c>
    </row>
    <row r="107" customFormat="false" ht="14.4" hidden="false" customHeight="false" outlineLevel="0" collapsed="false">
      <c r="A107" s="123"/>
      <c r="B107" s="126" t="s">
        <v>202</v>
      </c>
      <c r="C107" s="127" t="n">
        <v>43930</v>
      </c>
      <c r="D107" s="140" t="n">
        <f aca="false">6700+3900+2700+21030+13500</f>
        <v>47830</v>
      </c>
    </row>
    <row r="108" customFormat="false" ht="14.4" hidden="false" customHeight="false" outlineLevel="0" collapsed="false">
      <c r="A108" s="123"/>
      <c r="B108" s="126" t="s">
        <v>203</v>
      </c>
      <c r="C108" s="127" t="n">
        <v>20000</v>
      </c>
      <c r="D108" s="140" t="n">
        <f aca="false">9676</f>
        <v>9676</v>
      </c>
    </row>
    <row r="109" customFormat="false" ht="14.4" hidden="false" customHeight="false" outlineLevel="0" collapsed="false">
      <c r="A109" s="123"/>
      <c r="B109" s="126" t="s">
        <v>204</v>
      </c>
      <c r="C109" s="127"/>
      <c r="D109" s="140" t="n">
        <f aca="false">39.63+1.84+69072</f>
        <v>69113.47</v>
      </c>
    </row>
    <row r="110" customFormat="false" ht="14.4" hidden="false" customHeight="false" outlineLevel="0" collapsed="false">
      <c r="A110" s="123"/>
      <c r="B110" s="126" t="s">
        <v>205</v>
      </c>
      <c r="C110" s="127"/>
      <c r="D110" s="140" t="n">
        <v>8983.8</v>
      </c>
    </row>
    <row r="111" customFormat="false" ht="14.4" hidden="false" customHeight="false" outlineLevel="0" collapsed="false">
      <c r="A111" s="123"/>
      <c r="B111" s="126" t="s">
        <v>206</v>
      </c>
      <c r="C111" s="127" t="n">
        <v>15000</v>
      </c>
      <c r="D111" s="140" t="n">
        <v>15000</v>
      </c>
    </row>
    <row r="112" customFormat="false" ht="14.4" hidden="false" customHeight="false" outlineLevel="0" collapsed="false">
      <c r="A112" s="123"/>
      <c r="B112" s="126" t="s">
        <v>207</v>
      </c>
      <c r="C112" s="127" t="n">
        <v>10000</v>
      </c>
      <c r="D112" s="140"/>
    </row>
    <row r="113" customFormat="false" ht="14.4" hidden="false" customHeight="false" outlineLevel="0" collapsed="false">
      <c r="A113" s="123"/>
      <c r="B113" s="126" t="s">
        <v>208</v>
      </c>
      <c r="C113" s="127" t="n">
        <v>4830</v>
      </c>
      <c r="D113" s="140" t="n">
        <v>4830</v>
      </c>
    </row>
    <row r="114" customFormat="false" ht="14.4" hidden="false" customHeight="false" outlineLevel="0" collapsed="false">
      <c r="A114" s="123"/>
      <c r="B114" s="126" t="s">
        <v>209</v>
      </c>
      <c r="C114" s="127" t="n">
        <v>25000</v>
      </c>
      <c r="D114" s="140" t="n">
        <v>36000</v>
      </c>
    </row>
    <row r="115" customFormat="false" ht="14.4" hidden="false" customHeight="false" outlineLevel="0" collapsed="false">
      <c r="A115" s="123"/>
      <c r="B115" s="126" t="s">
        <v>210</v>
      </c>
      <c r="C115" s="127" t="n">
        <v>0</v>
      </c>
      <c r="D115" s="140"/>
    </row>
    <row r="116" customFormat="false" ht="15" hidden="false" customHeight="false" outlineLevel="0" collapsed="false">
      <c r="A116" s="123"/>
      <c r="B116" s="129"/>
      <c r="C116" s="109" t="n">
        <f aca="false">SUM(C94:C115)</f>
        <v>2480196.59</v>
      </c>
      <c r="D116" s="142" t="n">
        <f aca="false">SUM(D94:D115)</f>
        <v>2545885.96</v>
      </c>
    </row>
    <row r="117" customFormat="false" ht="15" hidden="false" customHeight="false" outlineLevel="0" collapsed="false">
      <c r="A117" s="70" t="s">
        <v>211</v>
      </c>
      <c r="B117" s="152"/>
      <c r="C117" s="121" t="s">
        <v>212</v>
      </c>
      <c r="D117" s="154"/>
    </row>
    <row r="118" customFormat="false" ht="12.6" hidden="false" customHeight="true" outlineLevel="0" collapsed="false">
      <c r="A118" s="123"/>
      <c r="B118" s="138" t="s">
        <v>213</v>
      </c>
      <c r="C118" s="125"/>
      <c r="D118" s="125"/>
    </row>
    <row r="119" customFormat="false" ht="12.6" hidden="false" customHeight="true" outlineLevel="0" collapsed="false">
      <c r="A119" s="123"/>
      <c r="B119" s="155" t="s">
        <v>214</v>
      </c>
      <c r="C119" s="127"/>
      <c r="D119" s="127"/>
    </row>
    <row r="120" customFormat="false" ht="13.2" hidden="false" customHeight="true" outlineLevel="0" collapsed="false">
      <c r="A120" s="123"/>
      <c r="B120" s="155" t="s">
        <v>215</v>
      </c>
      <c r="C120" s="127"/>
      <c r="D120" s="127" t="n">
        <v>5000</v>
      </c>
    </row>
    <row r="121" customFormat="false" ht="12.6" hidden="false" customHeight="true" outlineLevel="0" collapsed="false">
      <c r="A121" s="123"/>
      <c r="B121" s="126" t="s">
        <v>216</v>
      </c>
      <c r="C121" s="127"/>
      <c r="D121" s="127" t="n">
        <v>115302.9</v>
      </c>
    </row>
    <row r="122" customFormat="false" ht="15" hidden="false" customHeight="false" outlineLevel="0" collapsed="false">
      <c r="A122" s="129"/>
      <c r="B122" s="129"/>
      <c r="C122" s="109" t="n">
        <f aca="false">SUM(C118:C121)</f>
        <v>0</v>
      </c>
      <c r="D122" s="131" t="n">
        <f aca="false">SUM(D118:D121)</f>
        <v>120302.9</v>
      </c>
    </row>
    <row r="123" customFormat="false" ht="15" hidden="false" customHeight="false" outlineLevel="0" collapsed="false">
      <c r="A123" s="123"/>
      <c r="B123" s="10"/>
      <c r="D123" s="132"/>
    </row>
    <row r="124" customFormat="false" ht="15" hidden="false" customHeight="false" outlineLevel="0" collapsed="false">
      <c r="A124" s="156"/>
      <c r="B124" s="157" t="s">
        <v>217</v>
      </c>
      <c r="C124" s="158" t="n">
        <f aca="false">C7+C26+C44+C47+C54+C63+C71+C76+C79+C84+C89+C92+C116+C122</f>
        <v>10504964.25</v>
      </c>
      <c r="D124" s="159" t="n">
        <f aca="false">D7+D26+D44+D47+D54+D63+D71+D76+D79+D84+D89+D92+D116+D122</f>
        <v>10306032.68</v>
      </c>
    </row>
    <row r="126" customFormat="false" ht="14.4" hidden="false" customHeight="false" outlineLevel="0" collapsed="false">
      <c r="B126" s="10"/>
      <c r="C126" s="160"/>
      <c r="D126" s="160"/>
    </row>
    <row r="127" customFormat="false" ht="15" hidden="false" customHeight="false" outlineLevel="0" collapsed="false">
      <c r="A127" s="88" t="s">
        <v>218</v>
      </c>
      <c r="C127" s="63" t="s">
        <v>219</v>
      </c>
    </row>
    <row r="128" customFormat="false" ht="14.4" hidden="false" customHeight="false" outlineLevel="0" collapsed="false">
      <c r="A128" s="161" t="s">
        <v>220</v>
      </c>
      <c r="B128" s="124" t="s">
        <v>221</v>
      </c>
      <c r="C128" s="162" t="n">
        <v>10000</v>
      </c>
      <c r="D128" s="139"/>
    </row>
    <row r="129" customFormat="false" ht="14.4" hidden="false" customHeight="false" outlineLevel="0" collapsed="false">
      <c r="A129" s="163" t="s">
        <v>222</v>
      </c>
      <c r="B129" s="126" t="s">
        <v>223</v>
      </c>
      <c r="C129" s="127" t="n">
        <v>40000</v>
      </c>
      <c r="D129" s="140" t="n">
        <v>73448</v>
      </c>
    </row>
    <row r="130" customFormat="false" ht="14.4" hidden="false" customHeight="false" outlineLevel="0" collapsed="false">
      <c r="A130" s="163"/>
      <c r="B130" s="164" t="s">
        <v>224</v>
      </c>
      <c r="C130" s="107"/>
      <c r="D130" s="140"/>
    </row>
    <row r="131" customFormat="false" ht="15" hidden="false" customHeight="false" outlineLevel="0" collapsed="false">
      <c r="A131" s="165"/>
      <c r="B131" s="141" t="s">
        <v>225</v>
      </c>
      <c r="C131" s="166"/>
      <c r="D131" s="167"/>
    </row>
    <row r="132" customFormat="false" ht="14.4" hidden="false" customHeight="false" outlineLevel="0" collapsed="false">
      <c r="A132" s="161" t="s">
        <v>226</v>
      </c>
      <c r="B132" s="168" t="s">
        <v>157</v>
      </c>
      <c r="C132" s="169" t="n">
        <v>50000</v>
      </c>
      <c r="D132" s="170"/>
    </row>
    <row r="133" customFormat="false" ht="14.4" hidden="false" customHeight="false" outlineLevel="0" collapsed="false">
      <c r="A133" s="163" t="s">
        <v>227</v>
      </c>
      <c r="B133" s="171" t="s">
        <v>160</v>
      </c>
      <c r="C133" s="127"/>
      <c r="D133" s="127"/>
    </row>
    <row r="134" customFormat="false" ht="14.4" hidden="false" customHeight="false" outlineLevel="0" collapsed="false">
      <c r="B134" s="126" t="s">
        <v>165</v>
      </c>
      <c r="C134" s="127" t="n">
        <v>20000</v>
      </c>
      <c r="D134" s="140"/>
    </row>
    <row r="135" customFormat="false" ht="14.4" hidden="false" customHeight="false" outlineLevel="0" collapsed="false">
      <c r="B135" s="126" t="s">
        <v>159</v>
      </c>
      <c r="C135" s="127" t="n">
        <v>15000</v>
      </c>
      <c r="D135" s="140" t="n">
        <v>29106.8</v>
      </c>
    </row>
    <row r="136" customFormat="false" ht="14.4" hidden="false" customHeight="false" outlineLevel="0" collapsed="false">
      <c r="B136" s="126" t="s">
        <v>167</v>
      </c>
      <c r="C136" s="127" t="n">
        <v>152400</v>
      </c>
      <c r="D136" s="140" t="n">
        <v>181341</v>
      </c>
    </row>
    <row r="137" customFormat="false" ht="14.4" hidden="false" customHeight="false" outlineLevel="0" collapsed="false">
      <c r="B137" s="172" t="s">
        <v>228</v>
      </c>
      <c r="C137" s="127" t="n">
        <v>15000</v>
      </c>
      <c r="D137" s="140"/>
    </row>
    <row r="138" customFormat="false" ht="15" hidden="false" customHeight="false" outlineLevel="0" collapsed="false">
      <c r="A138" s="165"/>
      <c r="B138" s="126" t="s">
        <v>229</v>
      </c>
      <c r="C138" s="173"/>
      <c r="D138" s="167" t="n">
        <v>68800</v>
      </c>
    </row>
    <row r="139" customFormat="false" ht="14.4" hidden="false" customHeight="false" outlineLevel="0" collapsed="false">
      <c r="A139" s="161" t="s">
        <v>230</v>
      </c>
      <c r="B139" s="124" t="s">
        <v>231</v>
      </c>
      <c r="C139" s="125"/>
      <c r="D139" s="125"/>
    </row>
    <row r="140" customFormat="false" ht="15" hidden="false" customHeight="false" outlineLevel="0" collapsed="false">
      <c r="A140" s="165"/>
      <c r="B140" s="174" t="s">
        <v>164</v>
      </c>
      <c r="C140" s="127" t="n">
        <v>100000</v>
      </c>
      <c r="D140" s="127" t="n">
        <f aca="false">2340+1537+1750+4505.13+55+2188+4871</f>
        <v>17246.13</v>
      </c>
    </row>
    <row r="141" customFormat="false" ht="14.4" hidden="false" customHeight="false" outlineLevel="0" collapsed="false">
      <c r="A141" s="10"/>
      <c r="B141" s="174" t="s">
        <v>232</v>
      </c>
      <c r="C141" s="127" t="n">
        <v>143200</v>
      </c>
      <c r="D141" s="127" t="n">
        <f aca="false">2527</f>
        <v>2527</v>
      </c>
    </row>
    <row r="142" customFormat="false" ht="15" hidden="false" customHeight="false" outlineLevel="0" collapsed="false">
      <c r="A142" s="10"/>
      <c r="B142" s="134" t="s">
        <v>210</v>
      </c>
      <c r="C142" s="175" t="n">
        <v>41100</v>
      </c>
      <c r="D142" s="166" t="n">
        <v>38453</v>
      </c>
    </row>
    <row r="143" customFormat="false" ht="15" hidden="false" customHeight="false" outlineLevel="0" collapsed="false">
      <c r="B143" s="156"/>
      <c r="C143" s="176" t="n">
        <f aca="false">SUM(C128:C142)</f>
        <v>586700</v>
      </c>
      <c r="D143" s="177" t="n">
        <f aca="false">SUM(D128:D142)</f>
        <v>410921.93</v>
      </c>
    </row>
    <row r="144" customFormat="false" ht="15" hidden="false" customHeight="false" outlineLevel="0" collapsed="false">
      <c r="D144" s="160"/>
    </row>
    <row r="145" customFormat="false" ht="15" hidden="false" customHeight="false" outlineLevel="0" collapsed="false">
      <c r="B145" s="178" t="s">
        <v>233</v>
      </c>
      <c r="C145" s="177" t="n">
        <f aca="false">C124+C143</f>
        <v>11091664.25</v>
      </c>
      <c r="D145" s="177" t="n">
        <f aca="false">D124+D143</f>
        <v>10716954.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2.32"/>
    <col collapsed="false" customWidth="true" hidden="false" outlineLevel="0" max="3" min="3" style="0" width="9.43"/>
    <col collapsed="false" customWidth="true" hidden="false" outlineLevel="0" max="6" min="4" style="0" width="10.55"/>
    <col collapsed="false" customWidth="true" hidden="false" outlineLevel="0" max="7" min="7" style="0" width="9.87"/>
    <col collapsed="false" customWidth="true" hidden="false" outlineLevel="0" max="8" min="8" style="0" width="12.43"/>
  </cols>
  <sheetData>
    <row r="2" customFormat="false" ht="22.8" hidden="false" customHeight="false" outlineLevel="0" collapsed="false">
      <c r="A2" s="179" t="s">
        <v>234</v>
      </c>
      <c r="B2" s="179"/>
      <c r="C2" s="179"/>
      <c r="D2" s="179"/>
      <c r="E2" s="179"/>
      <c r="F2" s="179"/>
    </row>
    <row r="4" customFormat="false" ht="15.6" hidden="false" customHeight="true" outlineLevel="0" collapsed="false">
      <c r="A4" s="180" t="s">
        <v>235</v>
      </c>
      <c r="B4" s="180"/>
      <c r="C4" s="180"/>
      <c r="D4" s="180"/>
      <c r="E4" s="181"/>
      <c r="F4" s="181"/>
    </row>
    <row r="5" customFormat="false" ht="14.4" hidden="false" customHeight="true" outlineLevel="0" collapsed="false">
      <c r="A5" s="182" t="s">
        <v>236</v>
      </c>
      <c r="B5" s="182"/>
      <c r="C5" s="182"/>
      <c r="D5" s="182"/>
      <c r="E5" s="183"/>
      <c r="F5" s="183"/>
    </row>
    <row r="6" s="184" customFormat="true" ht="14.4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6.4" hidden="false" customHeight="false" outlineLevel="0" collapsed="false">
      <c r="A7" s="185" t="s">
        <v>237</v>
      </c>
      <c r="B7" s="186" t="s">
        <v>238</v>
      </c>
      <c r="C7" s="186" t="s">
        <v>239</v>
      </c>
      <c r="D7" s="187" t="s">
        <v>240</v>
      </c>
      <c r="E7" s="187" t="s">
        <v>241</v>
      </c>
      <c r="F7" s="187" t="s">
        <v>242</v>
      </c>
      <c r="G7" s="187" t="s">
        <v>243</v>
      </c>
      <c r="H7" s="186" t="s">
        <v>244</v>
      </c>
    </row>
    <row r="8" s="184" customFormat="true" ht="14.4" hidden="false" customHeight="false" outlineLevel="0" collapsed="false">
      <c r="A8" s="188" t="s">
        <v>245</v>
      </c>
      <c r="B8" s="189" t="n">
        <v>18630</v>
      </c>
      <c r="C8" s="190"/>
      <c r="D8" s="191" t="n">
        <f aca="false">B8*12</f>
        <v>223560</v>
      </c>
      <c r="E8" s="191" t="n">
        <v>17803</v>
      </c>
      <c r="F8" s="191" t="n">
        <f aca="false">D8+E8</f>
        <v>241363</v>
      </c>
      <c r="G8" s="189" t="n">
        <v>72891.63</v>
      </c>
      <c r="H8" s="192" t="n">
        <f aca="false">F8+G8</f>
        <v>314254.63</v>
      </c>
    </row>
    <row r="9" customFormat="false" ht="26.4" hidden="false" customHeight="false" outlineLevel="0" collapsed="false">
      <c r="A9" s="193" t="s">
        <v>246</v>
      </c>
      <c r="B9" s="193"/>
      <c r="C9" s="190" t="n">
        <v>18390</v>
      </c>
      <c r="D9" s="194" t="n">
        <f aca="false">SUM(B9:C9)</f>
        <v>18390</v>
      </c>
      <c r="E9" s="194"/>
      <c r="F9" s="191" t="n">
        <f aca="false">D9+E9</f>
        <v>18390</v>
      </c>
      <c r="G9" s="189" t="n">
        <v>5517</v>
      </c>
      <c r="H9" s="192" t="n">
        <f aca="false">F9+G9</f>
        <v>23907</v>
      </c>
    </row>
    <row r="10" s="184" customFormat="true" ht="14.4" hidden="false" customHeight="false" outlineLevel="0" collapsed="false">
      <c r="A10" s="193" t="s">
        <v>247</v>
      </c>
      <c r="B10" s="195" t="n">
        <v>49237</v>
      </c>
      <c r="C10" s="195"/>
      <c r="D10" s="191" t="n">
        <f aca="false">B10*12</f>
        <v>590844</v>
      </c>
      <c r="E10" s="191" t="n">
        <v>47052</v>
      </c>
      <c r="F10" s="191" t="n">
        <f aca="false">D10+E10</f>
        <v>637896</v>
      </c>
      <c r="G10" s="189" t="n">
        <v>192644.59</v>
      </c>
      <c r="H10" s="192" t="n">
        <f aca="false">F10+G10</f>
        <v>830540.59</v>
      </c>
    </row>
    <row r="11" s="184" customFormat="true" ht="14.4" hidden="false" customHeight="false" outlineLevel="0" collapsed="false">
      <c r="A11" s="193" t="s">
        <v>248</v>
      </c>
      <c r="B11" s="194" t="n">
        <v>60008</v>
      </c>
      <c r="C11" s="195"/>
      <c r="D11" s="191" t="n">
        <f aca="false">B11*12</f>
        <v>720096</v>
      </c>
      <c r="E11" s="191" t="n">
        <v>57346</v>
      </c>
      <c r="F11" s="191" t="n">
        <f aca="false">D11+E11</f>
        <v>777442</v>
      </c>
      <c r="G11" s="189" t="n">
        <v>234787.48</v>
      </c>
      <c r="H11" s="192" t="n">
        <f aca="false">F11+G11</f>
        <v>1012229.48</v>
      </c>
    </row>
    <row r="12" s="184" customFormat="true" ht="14.4" hidden="false" customHeight="false" outlineLevel="0" collapsed="false">
      <c r="A12" s="193" t="s">
        <v>173</v>
      </c>
      <c r="B12" s="191" t="n">
        <v>42114</v>
      </c>
      <c r="C12" s="191"/>
      <c r="D12" s="191" t="n">
        <f aca="false">B12*12</f>
        <v>505368</v>
      </c>
      <c r="E12" s="191" t="n">
        <v>40245</v>
      </c>
      <c r="F12" s="191" t="n">
        <f aca="false">D12+E12</f>
        <v>545613</v>
      </c>
      <c r="G12" s="189" t="n">
        <v>164775.13</v>
      </c>
      <c r="H12" s="192" t="n">
        <f aca="false">F12+G12</f>
        <v>710388.13</v>
      </c>
    </row>
    <row r="13" s="184" customFormat="true" ht="14.4" hidden="false" customHeight="false" outlineLevel="0" collapsed="false">
      <c r="A13" s="193" t="s">
        <v>180</v>
      </c>
      <c r="B13" s="194" t="n">
        <v>6986</v>
      </c>
      <c r="C13" s="195"/>
      <c r="D13" s="191" t="n">
        <f aca="false">B13*12</f>
        <v>83832</v>
      </c>
      <c r="E13" s="191" t="n">
        <v>6676</v>
      </c>
      <c r="F13" s="191" t="n">
        <f aca="false">D13+E13</f>
        <v>90508</v>
      </c>
      <c r="G13" s="189" t="n">
        <v>27333.42</v>
      </c>
      <c r="H13" s="192" t="n">
        <f aca="false">F13+G13</f>
        <v>117841.42</v>
      </c>
    </row>
    <row r="14" s="184" customFormat="true" ht="14.4" hidden="false" customHeight="false" outlineLevel="0" collapsed="false">
      <c r="A14" s="193" t="s">
        <v>249</v>
      </c>
      <c r="B14" s="194" t="n">
        <v>24619</v>
      </c>
      <c r="C14" s="194"/>
      <c r="D14" s="191" t="n">
        <f aca="false">B14*12</f>
        <v>295428</v>
      </c>
      <c r="E14" s="191" t="n">
        <v>23527</v>
      </c>
      <c r="F14" s="191" t="n">
        <f aca="false">D14+E14</f>
        <v>318955</v>
      </c>
      <c r="G14" s="189" t="n">
        <v>96324.41</v>
      </c>
      <c r="H14" s="192" t="n">
        <f aca="false">F14+G14</f>
        <v>415279.41</v>
      </c>
    </row>
    <row r="15" customFormat="false" ht="14.4" hidden="false" customHeight="false" outlineLevel="0" collapsed="false">
      <c r="A15" s="196" t="s">
        <v>217</v>
      </c>
      <c r="B15" s="197" t="n">
        <f aca="false">SUM(B8:B14)</f>
        <v>201594</v>
      </c>
      <c r="C15" s="197" t="n">
        <f aca="false">SUM(C8:C14)</f>
        <v>18390</v>
      </c>
      <c r="D15" s="197" t="n">
        <f aca="false">SUM(D8:D14)</f>
        <v>2437518</v>
      </c>
      <c r="E15" s="197" t="n">
        <f aca="false">SUM(E8:E14)</f>
        <v>192649</v>
      </c>
      <c r="F15" s="197" t="n">
        <f aca="false">SUM(F8:F14)</f>
        <v>2630167</v>
      </c>
      <c r="G15" s="197" t="n">
        <f aca="false">SUM(G8:G14)</f>
        <v>794273.66</v>
      </c>
      <c r="H15" s="197" t="n">
        <f aca="false">SUM(H8:H14)</f>
        <v>3424440.66</v>
      </c>
    </row>
    <row r="16" s="184" customFormat="tru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17.66"/>
    <col collapsed="false" customWidth="true" hidden="false" outlineLevel="0" max="4" min="4" style="0" width="17.99"/>
  </cols>
  <sheetData>
    <row r="1" customFormat="false" ht="15.6" hidden="false" customHeight="false" outlineLevel="0" collapsed="false">
      <c r="A1" s="198"/>
      <c r="B1" s="199" t="s">
        <v>235</v>
      </c>
      <c r="C1" s="198"/>
      <c r="D1" s="200"/>
      <c r="E1" s="198"/>
    </row>
    <row r="2" customFormat="false" ht="16.2" hidden="false" customHeight="false" outlineLevel="0" collapsed="false">
      <c r="A2" s="201" t="s">
        <v>250</v>
      </c>
      <c r="B2" s="199"/>
      <c r="C2" s="198"/>
      <c r="D2" s="198"/>
      <c r="E2" s="198"/>
    </row>
    <row r="3" customFormat="false" ht="15.6" hidden="false" customHeight="false" outlineLevel="0" collapsed="false">
      <c r="A3" s="202" t="s">
        <v>251</v>
      </c>
      <c r="B3" s="199"/>
      <c r="C3" s="198"/>
      <c r="D3" s="198"/>
      <c r="E3" s="198"/>
    </row>
    <row r="4" customFormat="false" ht="16.8" hidden="false" customHeight="false" outlineLevel="0" collapsed="false">
      <c r="A4" s="198"/>
      <c r="B4" s="203" t="s">
        <v>252</v>
      </c>
      <c r="C4" s="198"/>
      <c r="D4" s="198"/>
      <c r="E4" s="198"/>
    </row>
    <row r="5" customFormat="false" ht="14.4" hidden="false" customHeight="false" outlineLevel="0" collapsed="false">
      <c r="A5" s="204" t="s">
        <v>253</v>
      </c>
      <c r="B5" s="205" t="s">
        <v>254</v>
      </c>
      <c r="C5" s="206" t="s">
        <v>10</v>
      </c>
      <c r="D5" s="207"/>
      <c r="E5" s="207"/>
    </row>
    <row r="6" customFormat="false" ht="14.4" hidden="false" customHeight="false" outlineLevel="0" collapsed="false">
      <c r="A6" s="208" t="n">
        <v>1</v>
      </c>
      <c r="B6" s="209" t="s">
        <v>255</v>
      </c>
      <c r="C6" s="210" t="n">
        <v>25200</v>
      </c>
      <c r="D6" s="198"/>
      <c r="E6" s="198"/>
    </row>
    <row r="7" customFormat="false" ht="14.4" hidden="false" customHeight="false" outlineLevel="0" collapsed="false">
      <c r="A7" s="208" t="n">
        <v>2</v>
      </c>
      <c r="B7" s="209" t="s">
        <v>256</v>
      </c>
      <c r="C7" s="210" t="n">
        <v>24000</v>
      </c>
      <c r="D7" s="198"/>
      <c r="E7" s="198"/>
    </row>
    <row r="8" customFormat="false" ht="14.4" hidden="false" customHeight="false" outlineLevel="0" collapsed="false">
      <c r="A8" s="208" t="n">
        <v>3</v>
      </c>
      <c r="B8" s="209" t="s">
        <v>257</v>
      </c>
      <c r="C8" s="210" t="n">
        <v>9600</v>
      </c>
      <c r="D8" s="198"/>
      <c r="E8" s="198"/>
    </row>
    <row r="9" customFormat="false" ht="14.4" hidden="false" customHeight="false" outlineLevel="0" collapsed="false">
      <c r="A9" s="208" t="n">
        <v>4</v>
      </c>
      <c r="B9" s="209" t="s">
        <v>258</v>
      </c>
      <c r="C9" s="210" t="n">
        <v>18000</v>
      </c>
      <c r="D9" s="198"/>
      <c r="E9" s="198"/>
    </row>
    <row r="10" customFormat="false" ht="14.4" hidden="false" customHeight="false" outlineLevel="0" collapsed="false">
      <c r="A10" s="208" t="n">
        <v>5</v>
      </c>
      <c r="B10" s="209" t="s">
        <v>259</v>
      </c>
      <c r="C10" s="210" t="n">
        <v>12000</v>
      </c>
      <c r="D10" s="198"/>
      <c r="E10" s="198"/>
    </row>
    <row r="11" customFormat="false" ht="14.4" hidden="false" customHeight="false" outlineLevel="0" collapsed="false">
      <c r="A11" s="208" t="n">
        <v>6</v>
      </c>
      <c r="B11" s="209" t="s">
        <v>260</v>
      </c>
      <c r="C11" s="210" t="n">
        <v>60000</v>
      </c>
      <c r="D11" s="198"/>
      <c r="E11" s="198"/>
    </row>
    <row r="12" customFormat="false" ht="15" hidden="false" customHeight="false" outlineLevel="0" collapsed="false">
      <c r="A12" s="208" t="n">
        <v>7</v>
      </c>
      <c r="B12" s="209" t="s">
        <v>261</v>
      </c>
      <c r="C12" s="210" t="n">
        <v>24000</v>
      </c>
      <c r="D12" s="198"/>
      <c r="E12" s="198"/>
    </row>
    <row r="13" customFormat="false" ht="16.2" hidden="false" customHeight="false" outlineLevel="0" collapsed="false">
      <c r="A13" s="211"/>
      <c r="B13" s="212" t="s">
        <v>262</v>
      </c>
      <c r="C13" s="213" t="n">
        <f aca="false">SUM(C6:C12)</f>
        <v>172800</v>
      </c>
      <c r="D13" s="198"/>
      <c r="E13" s="198"/>
    </row>
    <row r="14" customFormat="false" ht="14.4" hidden="false" customHeight="false" outlineLevel="0" collapsed="false">
      <c r="A14" s="198"/>
      <c r="B14" s="198"/>
      <c r="C14" s="198"/>
      <c r="D14" s="198"/>
      <c r="E14" s="198"/>
    </row>
    <row r="15" customFormat="false" ht="16.8" hidden="false" customHeight="false" outlineLevel="0" collapsed="false">
      <c r="A15" s="198"/>
      <c r="B15" s="203" t="s">
        <v>263</v>
      </c>
      <c r="C15" s="198"/>
      <c r="D15" s="198"/>
      <c r="E15" s="198"/>
    </row>
    <row r="16" customFormat="false" ht="14.4" hidden="false" customHeight="false" outlineLevel="0" collapsed="false">
      <c r="A16" s="204" t="s">
        <v>253</v>
      </c>
      <c r="B16" s="214" t="s">
        <v>254</v>
      </c>
      <c r="C16" s="206" t="s">
        <v>10</v>
      </c>
      <c r="D16" s="206" t="s">
        <v>264</v>
      </c>
      <c r="E16" s="207"/>
    </row>
    <row r="17" customFormat="false" ht="14.4" hidden="false" customHeight="false" outlineLevel="0" collapsed="false">
      <c r="A17" s="208" t="n">
        <v>1</v>
      </c>
      <c r="B17" s="209" t="s">
        <v>260</v>
      </c>
      <c r="C17" s="215" t="n">
        <v>96000</v>
      </c>
      <c r="D17" s="216" t="s">
        <v>265</v>
      </c>
      <c r="E17" s="198"/>
    </row>
    <row r="18" customFormat="false" ht="14.4" hidden="false" customHeight="false" outlineLevel="0" collapsed="false">
      <c r="A18" s="208" t="n">
        <v>2</v>
      </c>
      <c r="B18" s="209" t="s">
        <v>266</v>
      </c>
      <c r="C18" s="215" t="n">
        <v>72000</v>
      </c>
      <c r="D18" s="216" t="s">
        <v>267</v>
      </c>
      <c r="E18" s="198"/>
    </row>
    <row r="19" customFormat="false" ht="14.4" hidden="false" customHeight="false" outlineLevel="0" collapsed="false">
      <c r="A19" s="208" t="n">
        <v>3</v>
      </c>
      <c r="B19" s="209" t="s">
        <v>268</v>
      </c>
      <c r="C19" s="215" t="n">
        <f aca="false">72000</f>
        <v>72000</v>
      </c>
      <c r="D19" s="216" t="s">
        <v>267</v>
      </c>
      <c r="E19" s="198"/>
    </row>
    <row r="20" customFormat="false" ht="15" hidden="false" customHeight="false" outlineLevel="0" collapsed="false">
      <c r="A20" s="217" t="n">
        <v>4</v>
      </c>
      <c r="B20" s="218" t="s">
        <v>269</v>
      </c>
      <c r="C20" s="219" t="n">
        <v>0</v>
      </c>
      <c r="D20" s="220" t="s">
        <v>267</v>
      </c>
      <c r="E20" s="198"/>
    </row>
    <row r="21" customFormat="false" ht="15" hidden="false" customHeight="false" outlineLevel="0" collapsed="false">
      <c r="A21" s="217"/>
      <c r="B21" s="221" t="s">
        <v>270</v>
      </c>
      <c r="C21" s="222" t="n">
        <f aca="false">SUM(C17:C20)</f>
        <v>240000</v>
      </c>
      <c r="D21" s="223"/>
      <c r="E21" s="198"/>
    </row>
    <row r="22" customFormat="false" ht="15.6" hidden="false" customHeight="false" outlineLevel="0" collapsed="false">
      <c r="A22" s="224"/>
      <c r="B22" s="224"/>
      <c r="C22" s="224"/>
      <c r="D22" s="198"/>
      <c r="E22" s="198"/>
    </row>
    <row r="23" customFormat="false" ht="16.2" hidden="false" customHeight="false" outlineLevel="0" collapsed="false">
      <c r="A23" s="201" t="s">
        <v>271</v>
      </c>
      <c r="B23" s="198"/>
      <c r="C23" s="198"/>
      <c r="D23" s="198"/>
      <c r="E23" s="198"/>
    </row>
    <row r="24" customFormat="false" ht="16.8" hidden="false" customHeight="false" outlineLevel="0" collapsed="false">
      <c r="A24" s="198"/>
      <c r="B24" s="203" t="s">
        <v>272</v>
      </c>
      <c r="C24" s="198"/>
      <c r="D24" s="198"/>
      <c r="E24" s="198"/>
    </row>
    <row r="25" customFormat="false" ht="14.4" hidden="false" customHeight="false" outlineLevel="0" collapsed="false">
      <c r="A25" s="225" t="s">
        <v>253</v>
      </c>
      <c r="B25" s="226" t="s">
        <v>254</v>
      </c>
      <c r="C25" s="206" t="s">
        <v>10</v>
      </c>
      <c r="D25" s="227" t="s">
        <v>264</v>
      </c>
      <c r="E25" s="207"/>
    </row>
    <row r="26" customFormat="false" ht="14.4" hidden="false" customHeight="false" outlineLevel="0" collapsed="false">
      <c r="A26" s="228" t="n">
        <v>1</v>
      </c>
      <c r="B26" s="229" t="s">
        <v>273</v>
      </c>
      <c r="C26" s="216" t="n">
        <v>24000</v>
      </c>
      <c r="D26" s="230" t="s">
        <v>274</v>
      </c>
      <c r="E26" s="198"/>
    </row>
    <row r="27" customFormat="false" ht="15" hidden="false" customHeight="false" outlineLevel="0" collapsed="false">
      <c r="A27" s="217"/>
      <c r="B27" s="221" t="s">
        <v>262</v>
      </c>
      <c r="C27" s="220" t="n">
        <f aca="false">SUM(C26:C26)</f>
        <v>24000</v>
      </c>
      <c r="D27" s="231"/>
      <c r="E27" s="207"/>
    </row>
    <row r="28" customFormat="false" ht="15" hidden="false" customHeight="false" outlineLevel="0" collapsed="false">
      <c r="A28" s="223"/>
      <c r="B28" s="232" t="s">
        <v>275</v>
      </c>
      <c r="C28" s="233" t="n">
        <f aca="false">C13+C21+C27</f>
        <v>436800</v>
      </c>
      <c r="D28" s="223"/>
      <c r="E28" s="198"/>
    </row>
    <row r="29" customFormat="false" ht="16.2" hidden="false" customHeight="false" outlineLevel="0" collapsed="false">
      <c r="A29" s="234"/>
      <c r="B29" s="234"/>
      <c r="C29" s="234"/>
      <c r="D29" s="234"/>
      <c r="E29" s="198"/>
    </row>
    <row r="30" customFormat="false" ht="15" hidden="false" customHeight="false" outlineLevel="0" collapsed="false">
      <c r="A30" s="198"/>
      <c r="B30" s="235" t="s">
        <v>276</v>
      </c>
      <c r="C30" s="236" t="n">
        <v>60000</v>
      </c>
      <c r="D30" s="198"/>
      <c r="E30" s="198"/>
    </row>
    <row r="31" customFormat="false" ht="15" hidden="false" customHeight="false" outlineLevel="0" collapsed="false">
      <c r="A31" s="198"/>
      <c r="B31" s="198"/>
      <c r="C31" s="198"/>
      <c r="D31" s="198"/>
      <c r="E31" s="198"/>
    </row>
    <row r="32" customFormat="false" ht="15" hidden="false" customHeight="false" outlineLevel="0" collapsed="false">
      <c r="A32" s="198"/>
      <c r="B32" s="235" t="s">
        <v>277</v>
      </c>
      <c r="C32" s="236" t="n">
        <v>80000</v>
      </c>
      <c r="D32" s="198"/>
      <c r="E32" s="198"/>
    </row>
    <row r="33" customFormat="false" ht="15" hidden="false" customHeight="false" outlineLevel="0" collapsed="false">
      <c r="A33" s="198"/>
      <c r="B33" s="198"/>
      <c r="C33" s="198"/>
      <c r="D33" s="198"/>
      <c r="E33" s="198"/>
    </row>
    <row r="34" customFormat="false" ht="15" hidden="false" customHeight="false" outlineLevel="0" collapsed="false">
      <c r="A34" s="198"/>
      <c r="B34" s="235" t="s">
        <v>278</v>
      </c>
      <c r="C34" s="236" t="n">
        <v>9900</v>
      </c>
      <c r="D34" s="198"/>
      <c r="E34" s="198"/>
    </row>
    <row r="35" customFormat="false" ht="15" hidden="false" customHeight="false" outlineLevel="0" collapsed="false">
      <c r="A35" s="198"/>
      <c r="B35" s="198"/>
      <c r="C35" s="198"/>
      <c r="D35" s="198"/>
      <c r="E35" s="198"/>
    </row>
    <row r="36" customFormat="false" ht="15" hidden="false" customHeight="false" outlineLevel="0" collapsed="false">
      <c r="A36" s="198"/>
      <c r="B36" s="235" t="s">
        <v>233</v>
      </c>
      <c r="C36" s="237" t="n">
        <f aca="false">C28+C30+C32+C34</f>
        <v>586700</v>
      </c>
      <c r="D36" s="198"/>
      <c r="E36" s="198"/>
    </row>
    <row r="37" customFormat="false" ht="14.4" hidden="false" customHeight="false" outlineLevel="0" collapsed="false">
      <c r="A37" s="198"/>
      <c r="B37" s="198"/>
      <c r="C37" s="198"/>
      <c r="D37" s="198"/>
      <c r="E37" s="198"/>
    </row>
    <row r="38" customFormat="false" ht="15.6" hidden="false" customHeight="false" outlineLevel="0" collapsed="false">
      <c r="A38" s="238"/>
      <c r="B38" s="238"/>
      <c r="C38" s="238"/>
      <c r="D38" s="238"/>
    </row>
    <row r="39" customFormat="false" ht="15.6" hidden="false" customHeight="false" outlineLevel="0" collapsed="false">
      <c r="A39" s="238"/>
      <c r="B39" s="238"/>
      <c r="C39" s="238"/>
      <c r="D39" s="238"/>
    </row>
    <row r="40" customFormat="false" ht="15.6" hidden="false" customHeight="false" outlineLevel="0" collapsed="false">
      <c r="C40" s="238"/>
    </row>
    <row r="41" customFormat="false" ht="15.6" hidden="false" customHeight="false" outlineLevel="0" collapsed="false">
      <c r="C41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8" width="10.66"/>
    <col collapsed="false" customWidth="true" hidden="false" outlineLevel="0" max="2" min="2" style="198" width="58.87"/>
    <col collapsed="false" customWidth="true" hidden="false" outlineLevel="0" max="3" min="3" style="198" width="13.66"/>
    <col collapsed="false" customWidth="true" hidden="false" outlineLevel="0" max="5" min="5" style="0" width="15.1"/>
  </cols>
  <sheetData>
    <row r="1" customFormat="false" ht="16.2" hidden="false" customHeight="false" outlineLevel="0" collapsed="false">
      <c r="B1" s="239" t="s">
        <v>279</v>
      </c>
    </row>
    <row r="2" customFormat="false" ht="15" hidden="false" customHeight="false" outlineLevel="0" collapsed="false">
      <c r="A2" s="240" t="s">
        <v>280</v>
      </c>
      <c r="B2" s="207"/>
      <c r="C2" s="241"/>
    </row>
    <row r="3" customFormat="false" ht="15" hidden="false" customHeight="false" outlineLevel="0" collapsed="false">
      <c r="A3" s="207" t="s">
        <v>281</v>
      </c>
      <c r="B3" s="242" t="s">
        <v>282</v>
      </c>
      <c r="C3" s="243" t="n">
        <f aca="false">C4+C5</f>
        <v>8488496.58</v>
      </c>
    </row>
    <row r="4" customFormat="false" ht="14.4" hidden="false" customHeight="false" outlineLevel="0" collapsed="false">
      <c r="A4" s="244"/>
      <c r="B4" s="245" t="s">
        <v>283</v>
      </c>
      <c r="C4" s="246" t="n">
        <v>0</v>
      </c>
    </row>
    <row r="5" customFormat="false" ht="14.4" hidden="false" customHeight="false" outlineLevel="0" collapsed="false">
      <c r="A5" s="244"/>
      <c r="B5" s="247" t="s">
        <v>284</v>
      </c>
      <c r="C5" s="248" t="n">
        <v>8488496.58</v>
      </c>
    </row>
    <row r="6" customFormat="false" ht="14.4" hidden="false" customHeight="false" outlineLevel="0" collapsed="false">
      <c r="A6" s="249" t="s">
        <v>285</v>
      </c>
      <c r="B6" s="245" t="s">
        <v>286</v>
      </c>
      <c r="C6" s="248" t="n">
        <f aca="false">10504963.62-1271633.78</f>
        <v>9233329.84</v>
      </c>
    </row>
    <row r="7" customFormat="false" ht="14.4" hidden="false" customHeight="false" outlineLevel="0" collapsed="false">
      <c r="A7" s="249" t="s">
        <v>287</v>
      </c>
      <c r="B7" s="247" t="s">
        <v>288</v>
      </c>
      <c r="C7" s="250" t="n">
        <v>4830131.88</v>
      </c>
    </row>
    <row r="8" customFormat="false" ht="14.4" hidden="false" customHeight="false" outlineLevel="0" collapsed="false">
      <c r="A8" s="249" t="s">
        <v>289</v>
      </c>
      <c r="B8" s="247" t="s">
        <v>290</v>
      </c>
      <c r="C8" s="250" t="n">
        <v>491603.4</v>
      </c>
    </row>
    <row r="9" customFormat="false" ht="14.4" hidden="false" customHeight="false" outlineLevel="0" collapsed="false">
      <c r="A9" s="249" t="s">
        <v>291</v>
      </c>
      <c r="B9" s="251" t="s">
        <v>292</v>
      </c>
      <c r="C9" s="250" t="n">
        <v>25920.37</v>
      </c>
    </row>
    <row r="10" customFormat="false" ht="14.4" hidden="false" customHeight="false" outlineLevel="0" collapsed="false">
      <c r="A10" s="252"/>
      <c r="B10" s="247" t="s">
        <v>293</v>
      </c>
      <c r="C10" s="248" t="n">
        <v>196800</v>
      </c>
    </row>
    <row r="11" customFormat="false" ht="14.4" hidden="false" customHeight="false" outlineLevel="0" collapsed="false">
      <c r="A11" s="252"/>
      <c r="B11" s="247" t="s">
        <v>294</v>
      </c>
      <c r="C11" s="248" t="n">
        <v>240000</v>
      </c>
    </row>
    <row r="12" customFormat="false" ht="14.4" hidden="false" customHeight="false" outlineLevel="0" collapsed="false">
      <c r="A12" s="252"/>
      <c r="B12" s="251" t="s">
        <v>295</v>
      </c>
      <c r="C12" s="248" t="n">
        <v>84878.84</v>
      </c>
    </row>
    <row r="13" customFormat="false" ht="14.4" hidden="false" customHeight="false" outlineLevel="0" collapsed="false">
      <c r="A13" s="252"/>
      <c r="B13" s="247" t="s">
        <v>296</v>
      </c>
      <c r="C13" s="248" t="n">
        <v>67163</v>
      </c>
    </row>
    <row r="14" customFormat="false" ht="14.4" hidden="false" customHeight="false" outlineLevel="0" collapsed="false">
      <c r="A14" s="252"/>
      <c r="B14" s="247" t="s">
        <v>297</v>
      </c>
      <c r="C14" s="248" t="n">
        <v>9862.33</v>
      </c>
    </row>
    <row r="15" customFormat="false" ht="14.4" hidden="false" customHeight="false" outlineLevel="0" collapsed="false">
      <c r="A15" s="252" t="s">
        <v>298</v>
      </c>
      <c r="B15" s="247" t="s">
        <v>299</v>
      </c>
      <c r="C15" s="250" t="n">
        <f aca="false">C10+C11+C12+C13+C14</f>
        <v>598704.17</v>
      </c>
    </row>
    <row r="16" customFormat="false" ht="14.4" hidden="false" customHeight="false" outlineLevel="0" collapsed="false">
      <c r="A16" s="252"/>
      <c r="B16" s="247" t="s">
        <v>300</v>
      </c>
      <c r="C16" s="253" t="n">
        <v>1271633.78</v>
      </c>
    </row>
    <row r="17" customFormat="false" ht="14.4" hidden="false" customHeight="false" outlineLevel="0" collapsed="false">
      <c r="A17" s="252"/>
      <c r="B17" s="247" t="s">
        <v>301</v>
      </c>
      <c r="C17" s="250" t="n">
        <v>248742.46</v>
      </c>
    </row>
    <row r="18" customFormat="false" ht="15" hidden="false" customHeight="false" outlineLevel="0" collapsed="false">
      <c r="A18" s="254" t="s">
        <v>302</v>
      </c>
      <c r="B18" s="255" t="s">
        <v>303</v>
      </c>
      <c r="C18" s="256" t="n">
        <f aca="false">C16+C17</f>
        <v>1520376.24</v>
      </c>
    </row>
    <row r="19" customFormat="false" ht="15" hidden="false" customHeight="false" outlineLevel="0" collapsed="false">
      <c r="A19" s="257" t="s">
        <v>304</v>
      </c>
      <c r="B19" s="258" t="s">
        <v>305</v>
      </c>
      <c r="C19" s="243" t="n">
        <f aca="false">C6+C7+C8+C9+C15+C18</f>
        <v>16700065.9</v>
      </c>
    </row>
    <row r="20" customFormat="false" ht="14.4" hidden="false" customHeight="false" outlineLevel="0" collapsed="false">
      <c r="A20" s="259"/>
      <c r="B20" s="260" t="s">
        <v>306</v>
      </c>
      <c r="C20" s="250" t="n">
        <v>448910</v>
      </c>
    </row>
    <row r="21" customFormat="false" ht="14.4" hidden="false" customHeight="false" outlineLevel="0" collapsed="false">
      <c r="A21" s="252"/>
      <c r="B21" s="261" t="s">
        <v>307</v>
      </c>
      <c r="C21" s="250" t="n">
        <v>3599700</v>
      </c>
    </row>
    <row r="22" customFormat="false" ht="14.4" hidden="false" customHeight="false" outlineLevel="0" collapsed="false">
      <c r="A22" s="252"/>
      <c r="B22" s="261" t="s">
        <v>308</v>
      </c>
      <c r="C22" s="250" t="n">
        <v>1490493</v>
      </c>
    </row>
    <row r="23" customFormat="false" ht="14.4" hidden="false" customHeight="false" outlineLevel="0" collapsed="false">
      <c r="A23" s="252"/>
      <c r="B23" s="261" t="s">
        <v>309</v>
      </c>
      <c r="C23" s="250" t="n">
        <v>1791358.5</v>
      </c>
    </row>
    <row r="24" customFormat="false" ht="14.4" hidden="false" customHeight="false" outlineLevel="0" collapsed="false">
      <c r="A24" s="252" t="s">
        <v>310</v>
      </c>
      <c r="B24" s="247" t="s">
        <v>311</v>
      </c>
      <c r="C24" s="248" t="n">
        <f aca="false">SUM(C20:C23)</f>
        <v>7330461.5</v>
      </c>
    </row>
    <row r="25" customFormat="false" ht="14.4" hidden="false" customHeight="false" outlineLevel="0" collapsed="false">
      <c r="A25" s="252"/>
      <c r="B25" s="261" t="s">
        <v>312</v>
      </c>
      <c r="C25" s="248" t="n">
        <v>1537</v>
      </c>
    </row>
    <row r="26" customFormat="false" ht="14.4" hidden="false" customHeight="false" outlineLevel="0" collapsed="false">
      <c r="A26" s="252"/>
      <c r="B26" s="261" t="s">
        <v>313</v>
      </c>
      <c r="C26" s="248" t="n">
        <v>1750</v>
      </c>
    </row>
    <row r="27" customFormat="false" ht="14.4" hidden="false" customHeight="false" outlineLevel="0" collapsed="false">
      <c r="A27" s="252"/>
      <c r="B27" s="261" t="s">
        <v>314</v>
      </c>
      <c r="C27" s="248" t="n">
        <v>2188</v>
      </c>
    </row>
    <row r="28" customFormat="false" ht="14.4" hidden="false" customHeight="false" outlineLevel="0" collapsed="false">
      <c r="A28" s="252"/>
      <c r="B28" s="261" t="s">
        <v>315</v>
      </c>
      <c r="C28" s="248" t="n">
        <v>4871</v>
      </c>
    </row>
    <row r="29" customFormat="false" ht="14.4" hidden="false" customHeight="false" outlineLevel="0" collapsed="false">
      <c r="A29" s="252"/>
      <c r="B29" s="261" t="s">
        <v>316</v>
      </c>
      <c r="C29" s="248" t="n">
        <v>4505.13</v>
      </c>
    </row>
    <row r="30" customFormat="false" ht="14.4" hidden="false" customHeight="false" outlineLevel="0" collapsed="false">
      <c r="A30" s="252"/>
      <c r="B30" s="261" t="s">
        <v>317</v>
      </c>
      <c r="C30" s="248" t="n">
        <v>14240</v>
      </c>
    </row>
    <row r="31" customFormat="false" ht="14.4" hidden="false" customHeight="false" outlineLevel="0" collapsed="false">
      <c r="A31" s="252"/>
      <c r="B31" s="261" t="s">
        <v>318</v>
      </c>
      <c r="C31" s="248" t="n">
        <v>28000</v>
      </c>
    </row>
    <row r="32" customFormat="false" ht="14.4" hidden="false" customHeight="false" outlineLevel="0" collapsed="false">
      <c r="A32" s="252"/>
      <c r="B32" s="261" t="s">
        <v>319</v>
      </c>
      <c r="C32" s="248" t="n">
        <v>73448</v>
      </c>
    </row>
    <row r="33" customFormat="false" ht="14.4" hidden="false" customHeight="false" outlineLevel="0" collapsed="false">
      <c r="A33" s="252"/>
      <c r="B33" s="261" t="s">
        <v>160</v>
      </c>
      <c r="C33" s="248" t="n">
        <v>19802</v>
      </c>
    </row>
    <row r="34" customFormat="false" ht="14.4" hidden="false" customHeight="false" outlineLevel="0" collapsed="false">
      <c r="A34" s="252"/>
      <c r="B34" s="261" t="s">
        <v>320</v>
      </c>
      <c r="C34" s="248" t="n">
        <v>181396</v>
      </c>
    </row>
    <row r="35" customFormat="false" ht="14.4" hidden="false" customHeight="false" outlineLevel="0" collapsed="false">
      <c r="A35" s="252"/>
      <c r="B35" s="261" t="s">
        <v>321</v>
      </c>
      <c r="C35" s="248" t="n">
        <v>2527</v>
      </c>
    </row>
    <row r="36" customFormat="false" ht="14.4" hidden="false" customHeight="false" outlineLevel="0" collapsed="false">
      <c r="A36" s="252"/>
      <c r="B36" s="261" t="s">
        <v>322</v>
      </c>
      <c r="C36" s="248" t="n">
        <v>2340</v>
      </c>
    </row>
    <row r="37" customFormat="false" ht="14.4" hidden="false" customHeight="false" outlineLevel="0" collapsed="false">
      <c r="A37" s="252"/>
      <c r="B37" s="261" t="s">
        <v>323</v>
      </c>
      <c r="C37" s="248" t="n">
        <v>1172</v>
      </c>
    </row>
    <row r="38" customFormat="false" ht="14.4" hidden="false" customHeight="false" outlineLevel="0" collapsed="false">
      <c r="A38" s="252"/>
      <c r="B38" s="261" t="s">
        <v>324</v>
      </c>
      <c r="C38" s="248" t="n">
        <v>16140</v>
      </c>
    </row>
    <row r="39" customFormat="false" ht="14.4" hidden="false" customHeight="false" outlineLevel="0" collapsed="false">
      <c r="A39" s="252"/>
      <c r="B39" s="261" t="s">
        <v>325</v>
      </c>
      <c r="C39" s="248" t="n">
        <v>8100</v>
      </c>
    </row>
    <row r="40" customFormat="false" ht="14.4" hidden="false" customHeight="false" outlineLevel="0" collapsed="false">
      <c r="A40" s="252"/>
      <c r="B40" s="261" t="s">
        <v>326</v>
      </c>
      <c r="C40" s="248" t="n">
        <v>29106.8</v>
      </c>
    </row>
    <row r="41" customFormat="false" ht="14.4" hidden="false" customHeight="false" outlineLevel="0" collapsed="false">
      <c r="A41" s="252" t="s">
        <v>327</v>
      </c>
      <c r="B41" s="262" t="s">
        <v>328</v>
      </c>
      <c r="C41" s="248" t="n">
        <f aca="false">SUM(C25:C40)</f>
        <v>391122.93</v>
      </c>
    </row>
    <row r="42" customFormat="false" ht="14.4" hidden="false" customHeight="false" outlineLevel="0" collapsed="false">
      <c r="A42" s="252"/>
      <c r="B42" s="262" t="s">
        <v>329</v>
      </c>
      <c r="C42" s="250" t="n">
        <v>2402484.69</v>
      </c>
    </row>
    <row r="43" customFormat="false" ht="14.4" hidden="false" customHeight="false" outlineLevel="0" collapsed="false">
      <c r="A43" s="252"/>
      <c r="B43" s="262" t="s">
        <v>330</v>
      </c>
      <c r="C43" s="250" t="n">
        <v>720745.41</v>
      </c>
    </row>
    <row r="44" customFormat="false" ht="14.4" hidden="false" customHeight="false" outlineLevel="0" collapsed="false">
      <c r="A44" s="252"/>
      <c r="B44" s="262" t="s">
        <v>331</v>
      </c>
      <c r="C44" s="250" t="n">
        <v>4524.01</v>
      </c>
    </row>
    <row r="45" customFormat="false" ht="14.4" hidden="false" customHeight="false" outlineLevel="0" collapsed="false">
      <c r="A45" s="252" t="s">
        <v>332</v>
      </c>
      <c r="B45" s="262" t="s">
        <v>333</v>
      </c>
      <c r="C45" s="248" t="n">
        <f aca="false">SUM(C42:C44)</f>
        <v>3127754.11</v>
      </c>
    </row>
    <row r="46" customFormat="false" ht="14.4" hidden="false" customHeight="false" outlineLevel="0" collapsed="false">
      <c r="A46" s="252"/>
      <c r="B46" s="261" t="s">
        <v>334</v>
      </c>
      <c r="C46" s="250" t="n">
        <v>472</v>
      </c>
    </row>
    <row r="47" customFormat="false" ht="14.4" hidden="false" customHeight="false" outlineLevel="0" collapsed="false">
      <c r="A47" s="252"/>
      <c r="B47" s="261" t="s">
        <v>335</v>
      </c>
      <c r="C47" s="250" t="n">
        <v>21240</v>
      </c>
    </row>
    <row r="48" customFormat="false" ht="14.4" hidden="false" customHeight="false" outlineLevel="0" collapsed="false">
      <c r="A48" s="252"/>
      <c r="B48" s="261" t="s">
        <v>336</v>
      </c>
      <c r="C48" s="250" t="n">
        <v>5519</v>
      </c>
    </row>
    <row r="49" customFormat="false" ht="14.4" hidden="false" customHeight="false" outlineLevel="0" collapsed="false">
      <c r="A49" s="252"/>
      <c r="B49" s="261" t="s">
        <v>337</v>
      </c>
      <c r="C49" s="250" t="n">
        <v>85650.3</v>
      </c>
    </row>
    <row r="50" customFormat="false" ht="14.4" hidden="false" customHeight="false" outlineLevel="0" collapsed="false">
      <c r="A50" s="252"/>
      <c r="B50" s="261" t="s">
        <v>338</v>
      </c>
      <c r="C50" s="250" t="n">
        <v>19222</v>
      </c>
    </row>
    <row r="51" customFormat="false" ht="14.4" hidden="false" customHeight="false" outlineLevel="0" collapsed="false">
      <c r="A51" s="252"/>
      <c r="B51" s="261" t="s">
        <v>339</v>
      </c>
      <c r="C51" s="250" t="n">
        <v>1023.46</v>
      </c>
    </row>
    <row r="52" customFormat="false" ht="14.4" hidden="false" customHeight="false" outlineLevel="0" collapsed="false">
      <c r="A52" s="252"/>
      <c r="B52" s="261" t="s">
        <v>307</v>
      </c>
      <c r="C52" s="248" t="n">
        <v>137300</v>
      </c>
    </row>
    <row r="53" customFormat="false" ht="14.4" hidden="false" customHeight="false" outlineLevel="0" collapsed="false">
      <c r="A53" s="252"/>
      <c r="B53" s="261" t="s">
        <v>340</v>
      </c>
      <c r="C53" s="250" t="n">
        <v>84545</v>
      </c>
    </row>
    <row r="54" customFormat="false" ht="14.4" hidden="false" customHeight="false" outlineLevel="0" collapsed="false">
      <c r="A54" s="252"/>
      <c r="B54" s="261" t="s">
        <v>341</v>
      </c>
      <c r="C54" s="248" t="n">
        <v>370</v>
      </c>
    </row>
    <row r="55" customFormat="false" ht="14.4" hidden="false" customHeight="false" outlineLevel="0" collapsed="false">
      <c r="A55" s="252"/>
      <c r="B55" s="261" t="s">
        <v>342</v>
      </c>
      <c r="C55" s="248" t="n">
        <v>2800</v>
      </c>
    </row>
    <row r="56" customFormat="false" ht="14.4" hidden="false" customHeight="false" outlineLevel="0" collapsed="false">
      <c r="A56" s="252"/>
      <c r="B56" s="261" t="s">
        <v>343</v>
      </c>
      <c r="C56" s="250" t="n">
        <v>30960</v>
      </c>
    </row>
    <row r="57" customFormat="false" ht="14.4" hidden="false" customHeight="false" outlineLevel="0" collapsed="false">
      <c r="A57" s="252"/>
      <c r="B57" s="261" t="s">
        <v>344</v>
      </c>
      <c r="C57" s="250" t="n">
        <v>9960</v>
      </c>
    </row>
    <row r="58" customFormat="false" ht="14.4" hidden="false" customHeight="false" outlineLevel="0" collapsed="false">
      <c r="A58" s="252"/>
      <c r="B58" s="261" t="s">
        <v>148</v>
      </c>
      <c r="C58" s="248" t="n">
        <v>161319</v>
      </c>
    </row>
    <row r="59" customFormat="false" ht="14.4" hidden="false" customHeight="false" outlineLevel="0" collapsed="false">
      <c r="A59" s="252"/>
      <c r="B59" s="261" t="s">
        <v>345</v>
      </c>
      <c r="C59" s="248" t="n">
        <v>609.01</v>
      </c>
    </row>
    <row r="60" customFormat="false" ht="14.4" hidden="false" customHeight="false" outlineLevel="0" collapsed="false">
      <c r="A60" s="252"/>
      <c r="B60" s="261" t="s">
        <v>153</v>
      </c>
      <c r="C60" s="250" t="n">
        <v>41600</v>
      </c>
    </row>
    <row r="61" customFormat="false" ht="14.4" hidden="false" customHeight="false" outlineLevel="0" collapsed="false">
      <c r="A61" s="252"/>
      <c r="B61" s="261" t="s">
        <v>346</v>
      </c>
      <c r="C61" s="263" t="n">
        <v>2944</v>
      </c>
    </row>
    <row r="62" customFormat="false" ht="14.4" hidden="false" customHeight="false" outlineLevel="0" collapsed="false">
      <c r="A62" s="252"/>
      <c r="B62" s="261" t="s">
        <v>347</v>
      </c>
      <c r="C62" s="250" t="n">
        <v>21658.82</v>
      </c>
    </row>
    <row r="63" customFormat="false" ht="14.4" hidden="false" customHeight="false" outlineLevel="0" collapsed="false">
      <c r="A63" s="252"/>
      <c r="B63" s="261" t="s">
        <v>348</v>
      </c>
      <c r="C63" s="250" t="n">
        <v>21877.38</v>
      </c>
    </row>
    <row r="64" customFormat="false" ht="14.4" hidden="false" customHeight="false" outlineLevel="0" collapsed="false">
      <c r="A64" s="252"/>
      <c r="B64" s="261" t="s">
        <v>130</v>
      </c>
      <c r="C64" s="250" t="n">
        <v>4600</v>
      </c>
    </row>
    <row r="65" customFormat="false" ht="14.4" hidden="false" customHeight="false" outlineLevel="0" collapsed="false">
      <c r="A65" s="252"/>
      <c r="B65" s="261" t="s">
        <v>349</v>
      </c>
      <c r="C65" s="248" t="n">
        <v>585370</v>
      </c>
    </row>
    <row r="66" customFormat="false" ht="14.4" hidden="false" customHeight="false" outlineLevel="0" collapsed="false">
      <c r="A66" s="252"/>
      <c r="B66" s="261" t="s">
        <v>129</v>
      </c>
      <c r="C66" s="250" t="n">
        <v>32400</v>
      </c>
    </row>
    <row r="67" customFormat="false" ht="14.4" hidden="false" customHeight="false" outlineLevel="0" collapsed="false">
      <c r="A67" s="252"/>
      <c r="B67" s="261" t="s">
        <v>350</v>
      </c>
      <c r="C67" s="263" t="n">
        <v>164880</v>
      </c>
    </row>
    <row r="68" customFormat="false" ht="14.4" hidden="false" customHeight="false" outlineLevel="0" collapsed="false">
      <c r="A68" s="252"/>
      <c r="B68" s="261" t="s">
        <v>351</v>
      </c>
      <c r="C68" s="248" t="n">
        <v>776400</v>
      </c>
    </row>
    <row r="69" customFormat="false" ht="14.4" hidden="false" customHeight="false" outlineLevel="0" collapsed="false">
      <c r="A69" s="252"/>
      <c r="B69" s="261" t="s">
        <v>352</v>
      </c>
      <c r="C69" s="250" t="n">
        <v>73200</v>
      </c>
    </row>
    <row r="70" customFormat="false" ht="14.4" hidden="false" customHeight="false" outlineLevel="0" collapsed="false">
      <c r="A70" s="252"/>
      <c r="B70" s="261" t="s">
        <v>353</v>
      </c>
      <c r="C70" s="250" t="n">
        <v>8360</v>
      </c>
    </row>
    <row r="71" customFormat="false" ht="14.4" hidden="false" customHeight="false" outlineLevel="0" collapsed="false">
      <c r="A71" s="252"/>
      <c r="B71" s="261" t="s">
        <v>354</v>
      </c>
      <c r="C71" s="250" t="n">
        <v>914400</v>
      </c>
    </row>
    <row r="72" customFormat="false" ht="14.4" hidden="false" customHeight="false" outlineLevel="0" collapsed="false">
      <c r="A72" s="252"/>
      <c r="B72" s="261" t="s">
        <v>355</v>
      </c>
      <c r="C72" s="250" t="n">
        <v>914400</v>
      </c>
    </row>
    <row r="73" customFormat="false" ht="14.4" hidden="false" customHeight="false" outlineLevel="0" collapsed="false">
      <c r="A73" s="252"/>
      <c r="B73" s="261" t="s">
        <v>356</v>
      </c>
      <c r="C73" s="250" t="n">
        <v>122000</v>
      </c>
    </row>
    <row r="74" customFormat="false" ht="14.4" hidden="false" customHeight="false" outlineLevel="0" collapsed="false">
      <c r="A74" s="252"/>
      <c r="B74" s="261" t="s">
        <v>118</v>
      </c>
      <c r="C74" s="248" t="n">
        <v>37000</v>
      </c>
    </row>
    <row r="75" customFormat="false" ht="14.4" hidden="false" customHeight="false" outlineLevel="0" collapsed="false">
      <c r="A75" s="252"/>
      <c r="B75" s="261" t="s">
        <v>229</v>
      </c>
      <c r="C75" s="248" t="n">
        <v>68800</v>
      </c>
    </row>
    <row r="76" customFormat="false" ht="14.4" hidden="false" customHeight="false" outlineLevel="0" collapsed="false">
      <c r="A76" s="252"/>
      <c r="B76" s="261" t="s">
        <v>357</v>
      </c>
      <c r="C76" s="248" t="n">
        <v>3294.73</v>
      </c>
    </row>
    <row r="77" customFormat="false" ht="14.4" hidden="false" customHeight="false" outlineLevel="0" collapsed="false">
      <c r="A77" s="252"/>
      <c r="B77" s="261" t="s">
        <v>358</v>
      </c>
      <c r="C77" s="248" t="n">
        <v>49820</v>
      </c>
    </row>
    <row r="78" customFormat="false" ht="14.4" hidden="false" customHeight="false" outlineLevel="0" collapsed="false">
      <c r="A78" s="252"/>
      <c r="B78" s="261" t="s">
        <v>359</v>
      </c>
      <c r="C78" s="248" t="n">
        <v>6700</v>
      </c>
    </row>
    <row r="79" customFormat="false" ht="14.4" hidden="false" customHeight="false" outlineLevel="0" collapsed="false">
      <c r="A79" s="252"/>
      <c r="B79" s="261" t="s">
        <v>178</v>
      </c>
      <c r="C79" s="248" t="n">
        <v>127020</v>
      </c>
    </row>
    <row r="80" customFormat="false" ht="14.4" hidden="false" customHeight="false" outlineLevel="0" collapsed="false">
      <c r="A80" s="252"/>
      <c r="B80" s="261" t="s">
        <v>193</v>
      </c>
      <c r="C80" s="248" t="n">
        <v>2120</v>
      </c>
    </row>
    <row r="81" customFormat="false" ht="14.4" hidden="false" customHeight="false" outlineLevel="0" collapsed="false">
      <c r="A81" s="252"/>
      <c r="B81" s="261" t="s">
        <v>360</v>
      </c>
      <c r="C81" s="248" t="n">
        <v>15855</v>
      </c>
    </row>
    <row r="82" customFormat="false" ht="14.4" hidden="false" customHeight="false" outlineLevel="0" collapsed="false">
      <c r="A82" s="252"/>
      <c r="B82" s="261" t="s">
        <v>361</v>
      </c>
      <c r="C82" s="248" t="n">
        <v>42350.15</v>
      </c>
    </row>
    <row r="83" customFormat="false" ht="14.4" hidden="false" customHeight="false" outlineLevel="0" collapsed="false">
      <c r="A83" s="252"/>
      <c r="B83" s="261" t="s">
        <v>362</v>
      </c>
      <c r="C83" s="248" t="n">
        <v>41386.46</v>
      </c>
    </row>
    <row r="84" customFormat="false" ht="14.4" hidden="false" customHeight="false" outlineLevel="0" collapsed="false">
      <c r="A84" s="252"/>
      <c r="B84" s="261" t="s">
        <v>363</v>
      </c>
      <c r="C84" s="248" t="n">
        <v>3900</v>
      </c>
    </row>
    <row r="85" customFormat="false" ht="14.4" hidden="false" customHeight="false" outlineLevel="0" collapsed="false">
      <c r="A85" s="252"/>
      <c r="B85" s="261" t="s">
        <v>364</v>
      </c>
      <c r="C85" s="248" t="n">
        <v>2700</v>
      </c>
    </row>
    <row r="86" customFormat="false" ht="14.4" hidden="false" customHeight="false" outlineLevel="0" collapsed="false">
      <c r="A86" s="252"/>
      <c r="B86" s="261" t="s">
        <v>365</v>
      </c>
      <c r="C86" s="248" t="n">
        <v>9676</v>
      </c>
    </row>
    <row r="87" customFormat="false" ht="14.4" hidden="false" customHeight="false" outlineLevel="0" collapsed="false">
      <c r="A87" s="252"/>
      <c r="B87" s="261" t="s">
        <v>366</v>
      </c>
      <c r="C87" s="248" t="n">
        <v>21030</v>
      </c>
    </row>
    <row r="88" customFormat="false" ht="14.4" hidden="false" customHeight="false" outlineLevel="0" collapsed="false">
      <c r="A88" s="252"/>
      <c r="B88" s="261" t="s">
        <v>367</v>
      </c>
      <c r="C88" s="248" t="n">
        <v>13500</v>
      </c>
    </row>
    <row r="89" customFormat="false" ht="14.4" hidden="false" customHeight="false" outlineLevel="0" collapsed="false">
      <c r="A89" s="252"/>
      <c r="B89" s="261" t="s">
        <v>368</v>
      </c>
      <c r="C89" s="248" t="n">
        <v>23880</v>
      </c>
    </row>
    <row r="90" customFormat="false" ht="14.4" hidden="false" customHeight="false" outlineLevel="0" collapsed="false">
      <c r="A90" s="252"/>
      <c r="B90" s="261" t="s">
        <v>189</v>
      </c>
      <c r="C90" s="248" t="n">
        <v>2060580</v>
      </c>
    </row>
    <row r="91" customFormat="false" ht="14.4" hidden="false" customHeight="false" outlineLevel="0" collapsed="false">
      <c r="A91" s="252"/>
      <c r="B91" s="261" t="s">
        <v>195</v>
      </c>
      <c r="C91" s="248" t="n">
        <v>3477.8</v>
      </c>
    </row>
    <row r="92" customFormat="false" ht="14.4" hidden="false" customHeight="false" outlineLevel="0" collapsed="false">
      <c r="A92" s="252"/>
      <c r="B92" s="261" t="s">
        <v>369</v>
      </c>
      <c r="C92" s="248" t="n">
        <v>36000</v>
      </c>
    </row>
    <row r="93" customFormat="false" ht="14.4" hidden="false" customHeight="false" outlineLevel="0" collapsed="false">
      <c r="A93" s="252"/>
      <c r="B93" s="261" t="s">
        <v>370</v>
      </c>
      <c r="C93" s="248" t="n">
        <v>2820</v>
      </c>
    </row>
    <row r="94" customFormat="false" ht="14.4" hidden="false" customHeight="false" outlineLevel="0" collapsed="false">
      <c r="A94" s="252"/>
      <c r="B94" s="261" t="s">
        <v>371</v>
      </c>
      <c r="C94" s="248" t="n">
        <v>15000</v>
      </c>
    </row>
    <row r="95" customFormat="false" ht="14.4" hidden="false" customHeight="false" outlineLevel="0" collapsed="false">
      <c r="A95" s="252"/>
      <c r="B95" s="261" t="s">
        <v>372</v>
      </c>
      <c r="C95" s="248" t="n">
        <v>4830</v>
      </c>
    </row>
    <row r="96" customFormat="false" ht="14.4" hidden="false" customHeight="false" outlineLevel="0" collapsed="false">
      <c r="A96" s="252"/>
      <c r="B96" s="261" t="s">
        <v>373</v>
      </c>
      <c r="C96" s="248" t="n">
        <v>4900</v>
      </c>
    </row>
    <row r="97" customFormat="false" ht="14.4" hidden="false" customHeight="false" outlineLevel="0" collapsed="false">
      <c r="A97" s="252"/>
      <c r="B97" s="261" t="s">
        <v>374</v>
      </c>
      <c r="C97" s="248" t="n">
        <v>374.32</v>
      </c>
    </row>
    <row r="98" customFormat="false" ht="14.4" hidden="false" customHeight="false" outlineLevel="0" collapsed="false">
      <c r="A98" s="252"/>
      <c r="B98" s="261" t="s">
        <v>375</v>
      </c>
      <c r="C98" s="248" t="n">
        <v>5.06</v>
      </c>
    </row>
    <row r="99" customFormat="false" ht="14.4" hidden="false" customHeight="false" outlineLevel="0" collapsed="false">
      <c r="A99" s="252"/>
      <c r="B99" s="261" t="s">
        <v>376</v>
      </c>
      <c r="C99" s="248" t="n">
        <v>1599</v>
      </c>
    </row>
    <row r="100" customFormat="false" ht="14.4" hidden="false" customHeight="false" outlineLevel="0" collapsed="false">
      <c r="A100" s="252"/>
      <c r="B100" s="261" t="s">
        <v>199</v>
      </c>
      <c r="C100" s="248" t="n">
        <v>84000</v>
      </c>
    </row>
    <row r="101" customFormat="false" ht="14.4" hidden="false" customHeight="false" outlineLevel="0" collapsed="false">
      <c r="A101" s="252"/>
      <c r="B101" s="261" t="s">
        <v>377</v>
      </c>
      <c r="C101" s="248" t="n">
        <v>69113.47</v>
      </c>
    </row>
    <row r="102" customFormat="false" ht="14.4" hidden="false" customHeight="false" outlineLevel="0" collapsed="false">
      <c r="A102" s="252"/>
      <c r="B102" s="261" t="s">
        <v>378</v>
      </c>
      <c r="C102" s="248" t="n">
        <v>5000</v>
      </c>
    </row>
    <row r="103" customFormat="false" ht="14.4" hidden="false" customHeight="false" outlineLevel="0" collapsed="false">
      <c r="A103" s="252"/>
      <c r="B103" s="264" t="s">
        <v>379</v>
      </c>
      <c r="C103" s="265" t="n">
        <v>38453</v>
      </c>
    </row>
    <row r="104" customFormat="false" ht="14.4" hidden="false" customHeight="false" outlineLevel="0" collapsed="false">
      <c r="A104" s="252"/>
      <c r="B104" s="264" t="s">
        <v>380</v>
      </c>
      <c r="C104" s="266" t="n">
        <v>42509.71</v>
      </c>
    </row>
    <row r="105" customFormat="false" ht="14.4" hidden="false" customHeight="false" outlineLevel="0" collapsed="false">
      <c r="A105" s="267" t="s">
        <v>381</v>
      </c>
      <c r="B105" s="195" t="s">
        <v>382</v>
      </c>
      <c r="C105" s="248" t="n">
        <f aca="false">SUM(C46:C104)</f>
        <v>7082774.67</v>
      </c>
    </row>
    <row r="106" customFormat="false" ht="14.4" hidden="false" customHeight="false" outlineLevel="0" collapsed="false">
      <c r="A106" s="267" t="s">
        <v>383</v>
      </c>
      <c r="B106" s="195" t="s">
        <v>384</v>
      </c>
      <c r="C106" s="248" t="n">
        <v>38453</v>
      </c>
    </row>
    <row r="107" customFormat="false" ht="14.4" hidden="false" customHeight="false" outlineLevel="0" collapsed="false">
      <c r="A107" s="252"/>
      <c r="B107" s="268" t="s">
        <v>385</v>
      </c>
      <c r="C107" s="253" t="n">
        <v>248742.46</v>
      </c>
    </row>
    <row r="108" customFormat="false" ht="14.4" hidden="false" customHeight="false" outlineLevel="0" collapsed="false">
      <c r="A108" s="252"/>
      <c r="B108" s="268" t="s">
        <v>386</v>
      </c>
      <c r="C108" s="266" t="n">
        <v>115302.9</v>
      </c>
    </row>
    <row r="109" customFormat="false" ht="14.4" hidden="false" customHeight="false" outlineLevel="0" collapsed="false">
      <c r="A109" s="269"/>
      <c r="B109" s="264" t="s">
        <v>387</v>
      </c>
      <c r="C109" s="248" t="n">
        <v>0</v>
      </c>
    </row>
    <row r="110" customFormat="false" ht="15" hidden="false" customHeight="false" outlineLevel="0" collapsed="false">
      <c r="A110" s="270" t="s">
        <v>388</v>
      </c>
      <c r="B110" s="271" t="s">
        <v>389</v>
      </c>
      <c r="C110" s="272" t="n">
        <f aca="false">SUM(C107:C109)</f>
        <v>364045.36</v>
      </c>
    </row>
    <row r="111" customFormat="false" ht="15" hidden="false" customHeight="false" outlineLevel="0" collapsed="false">
      <c r="A111" s="257"/>
      <c r="B111" s="273" t="s">
        <v>390</v>
      </c>
      <c r="C111" s="243" t="n">
        <f aca="false">C24+C41+C45+C105+C110</f>
        <v>18296158.57</v>
      </c>
    </row>
    <row r="112" customFormat="false" ht="15" hidden="false" customHeight="false" outlineLevel="0" collapsed="false">
      <c r="A112" s="257" t="s">
        <v>391</v>
      </c>
      <c r="B112" s="273" t="s">
        <v>392</v>
      </c>
      <c r="C112" s="243" t="n">
        <f aca="false">C3+C19-C111</f>
        <v>6892403.91</v>
      </c>
    </row>
    <row r="113" customFormat="false" ht="14.4" hidden="false" customHeight="false" outlineLevel="0" collapsed="false">
      <c r="A113" s="207"/>
      <c r="B113" s="245" t="s">
        <v>283</v>
      </c>
      <c r="C113" s="246" t="n">
        <f aca="false">C4+C6+C15+C18-C41-C45-C105-C110</f>
        <v>386713.180000001</v>
      </c>
    </row>
    <row r="114" customFormat="false" ht="14.4" hidden="false" customHeight="false" outlineLevel="0" collapsed="false">
      <c r="A114" s="207"/>
      <c r="B114" s="247" t="s">
        <v>284</v>
      </c>
      <c r="C114" s="248" t="n">
        <f aca="false">C5+C7+C8+C9-C24</f>
        <v>6505690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2.99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1.66"/>
    <col collapsed="false" customWidth="true" hidden="false" outlineLevel="0" max="6" min="6" style="0" width="12.66"/>
    <col collapsed="false" customWidth="true" hidden="false" outlineLevel="0" max="7" min="7" style="0" width="11.66"/>
  </cols>
  <sheetData>
    <row r="1" customFormat="false" ht="14.4" hidden="false" customHeight="false" outlineLevel="0" collapsed="false">
      <c r="A1" s="274" t="s">
        <v>393</v>
      </c>
      <c r="B1" s="275"/>
    </row>
    <row r="2" customFormat="false" ht="15.6" hidden="false" customHeight="false" outlineLevel="0" collapsed="false">
      <c r="A2" s="276" t="s">
        <v>394</v>
      </c>
      <c r="B2" s="275"/>
    </row>
    <row r="4" customFormat="false" ht="14.4" hidden="false" customHeight="false" outlineLevel="0" collapsed="false">
      <c r="A4" s="277"/>
      <c r="B4" s="275"/>
    </row>
    <row r="5" customFormat="false" ht="14.4" hidden="false" customHeight="false" outlineLevel="0" collapsed="false">
      <c r="A5" s="278" t="s">
        <v>395</v>
      </c>
      <c r="B5" s="279" t="n">
        <v>3936.59</v>
      </c>
      <c r="C5" s="280"/>
      <c r="D5" s="280"/>
      <c r="E5" s="279" t="n">
        <v>3936.59</v>
      </c>
      <c r="F5" s="280"/>
      <c r="G5" s="280"/>
    </row>
    <row r="6" customFormat="false" ht="14.4" hidden="false" customHeight="false" outlineLevel="0" collapsed="false">
      <c r="A6" s="278" t="s">
        <v>396</v>
      </c>
      <c r="B6" s="279" t="n">
        <v>2085163.01</v>
      </c>
      <c r="C6" s="280"/>
      <c r="D6" s="280"/>
      <c r="E6" s="279" t="n">
        <v>2085163.01</v>
      </c>
      <c r="F6" s="280"/>
      <c r="G6" s="280"/>
    </row>
    <row r="7" customFormat="false" ht="14.4" hidden="false" customHeight="false" outlineLevel="0" collapsed="false">
      <c r="A7" s="278" t="s">
        <v>397</v>
      </c>
      <c r="B7" s="279" t="n">
        <v>625548.91</v>
      </c>
      <c r="C7" s="280"/>
      <c r="D7" s="280"/>
      <c r="E7" s="279" t="n">
        <v>625548.91</v>
      </c>
      <c r="F7" s="280"/>
      <c r="G7" s="280"/>
    </row>
    <row r="8" customFormat="false" ht="14.4" hidden="false" customHeight="false" outlineLevel="0" collapsed="false">
      <c r="A8" s="281" t="s">
        <v>398</v>
      </c>
      <c r="C8" s="282"/>
      <c r="D8" s="282"/>
      <c r="E8" s="282"/>
      <c r="F8" s="282"/>
      <c r="G8" s="282"/>
    </row>
    <row r="9" customFormat="false" ht="22.8" hidden="false" customHeight="false" outlineLevel="0" collapsed="false">
      <c r="A9" s="278" t="s">
        <v>306</v>
      </c>
      <c r="B9" s="279" t="n">
        <v>448910</v>
      </c>
      <c r="C9" s="280"/>
      <c r="D9" s="280"/>
      <c r="E9" s="280"/>
      <c r="F9" s="280"/>
      <c r="G9" s="279" t="n">
        <v>448910</v>
      </c>
    </row>
    <row r="10" customFormat="false" ht="14.4" hidden="false" customHeight="false" outlineLevel="0" collapsed="false">
      <c r="A10" s="278" t="s">
        <v>307</v>
      </c>
      <c r="B10" s="279" t="n">
        <v>3599700</v>
      </c>
      <c r="C10" s="280"/>
      <c r="D10" s="280"/>
      <c r="E10" s="280"/>
      <c r="F10" s="280"/>
      <c r="G10" s="279" t="n">
        <v>3599700</v>
      </c>
    </row>
    <row r="11" customFormat="false" ht="22.8" hidden="false" customHeight="false" outlineLevel="0" collapsed="false">
      <c r="A11" s="278" t="s">
        <v>308</v>
      </c>
      <c r="B11" s="279" t="n">
        <v>1490493</v>
      </c>
      <c r="C11" s="280"/>
      <c r="D11" s="280"/>
      <c r="E11" s="280"/>
      <c r="F11" s="280"/>
      <c r="G11" s="279" t="n">
        <v>1490493</v>
      </c>
    </row>
    <row r="12" customFormat="false" ht="14.4" hidden="false" customHeight="false" outlineLevel="0" collapsed="false">
      <c r="A12" s="278" t="s">
        <v>309</v>
      </c>
      <c r="B12" s="279" t="n">
        <v>1791358.5</v>
      </c>
      <c r="C12" s="280"/>
      <c r="D12" s="280"/>
      <c r="E12" s="280"/>
      <c r="F12" s="280"/>
      <c r="G12" s="279" t="n">
        <v>1791358.5</v>
      </c>
    </row>
    <row r="13" customFormat="false" ht="14.4" hidden="false" customHeight="false" outlineLevel="0" collapsed="false">
      <c r="A13" s="281" t="s">
        <v>399</v>
      </c>
      <c r="C13" s="282"/>
      <c r="D13" s="282"/>
      <c r="E13" s="282"/>
      <c r="F13" s="282"/>
      <c r="G13" s="282"/>
    </row>
    <row r="14" customFormat="false" ht="14.4" hidden="false" customHeight="false" outlineLevel="0" collapsed="false">
      <c r="A14" s="278" t="s">
        <v>400</v>
      </c>
      <c r="B14" s="279" t="n">
        <v>240525.3</v>
      </c>
      <c r="C14" s="280"/>
      <c r="D14" s="280"/>
      <c r="E14" s="280"/>
      <c r="F14" s="279" t="n">
        <v>240525.3</v>
      </c>
      <c r="G14" s="280"/>
    </row>
    <row r="15" customFormat="false" ht="14.4" hidden="false" customHeight="false" outlineLevel="0" collapsed="false">
      <c r="A15" s="278" t="s">
        <v>401</v>
      </c>
      <c r="B15" s="279" t="n">
        <v>188034.36</v>
      </c>
      <c r="C15" s="280"/>
      <c r="D15" s="280"/>
      <c r="E15" s="280"/>
      <c r="F15" s="279" t="n">
        <v>188034.36</v>
      </c>
      <c r="G15" s="280"/>
    </row>
    <row r="16" customFormat="false" ht="14.4" hidden="false" customHeight="false" outlineLevel="0" collapsed="false">
      <c r="A16" s="278" t="s">
        <v>402</v>
      </c>
      <c r="B16" s="279" t="n">
        <v>82554.68</v>
      </c>
      <c r="C16" s="280"/>
      <c r="D16" s="280"/>
      <c r="E16" s="280"/>
      <c r="F16" s="279" t="n">
        <v>82554.68</v>
      </c>
      <c r="G16" s="280"/>
    </row>
    <row r="17" customFormat="false" ht="14.4" hidden="false" customHeight="false" outlineLevel="0" collapsed="false">
      <c r="A17" s="278" t="s">
        <v>403</v>
      </c>
      <c r="B17" s="279" t="n">
        <v>790227.26</v>
      </c>
      <c r="C17" s="280"/>
      <c r="D17" s="280"/>
      <c r="E17" s="280"/>
      <c r="F17" s="279" t="n">
        <v>790227.26</v>
      </c>
      <c r="G17" s="280"/>
    </row>
    <row r="18" customFormat="false" ht="14.4" hidden="false" customHeight="false" outlineLevel="0" collapsed="false">
      <c r="A18" s="278" t="s">
        <v>404</v>
      </c>
      <c r="B18" s="279" t="n">
        <v>57959.39</v>
      </c>
      <c r="C18" s="280"/>
      <c r="D18" s="280"/>
      <c r="E18" s="280"/>
      <c r="F18" s="279" t="n">
        <v>57959.39</v>
      </c>
      <c r="G18" s="280"/>
    </row>
    <row r="19" customFormat="false" ht="14.4" hidden="false" customHeight="false" outlineLevel="0" collapsed="false">
      <c r="A19" s="278" t="s">
        <v>405</v>
      </c>
      <c r="B19" s="279" t="n">
        <v>41423.57</v>
      </c>
      <c r="C19" s="280"/>
      <c r="D19" s="280"/>
      <c r="E19" s="280"/>
      <c r="F19" s="279" t="n">
        <v>41423.57</v>
      </c>
      <c r="G19" s="280"/>
    </row>
    <row r="20" customFormat="false" ht="14.4" hidden="false" customHeight="false" outlineLevel="0" collapsed="false">
      <c r="A20" s="278" t="s">
        <v>406</v>
      </c>
      <c r="B20" s="279" t="n">
        <v>20405.02</v>
      </c>
      <c r="C20" s="280"/>
      <c r="D20" s="280"/>
      <c r="E20" s="280"/>
      <c r="F20" s="279" t="n">
        <v>20405.02</v>
      </c>
      <c r="G20" s="280"/>
    </row>
    <row r="21" customFormat="false" ht="14.4" hidden="false" customHeight="false" outlineLevel="0" collapsed="false">
      <c r="A21" s="278" t="s">
        <v>407</v>
      </c>
      <c r="B21" s="279" t="n">
        <v>2641886.66</v>
      </c>
      <c r="C21" s="280"/>
      <c r="D21" s="280"/>
      <c r="E21" s="280"/>
      <c r="F21" s="279" t="n">
        <v>2641886.66</v>
      </c>
      <c r="G21" s="280"/>
    </row>
    <row r="22" customFormat="false" ht="14.4" hidden="false" customHeight="false" outlineLevel="0" collapsed="false">
      <c r="A22" s="278" t="s">
        <v>408</v>
      </c>
      <c r="B22" s="279" t="n">
        <v>2095316.1</v>
      </c>
      <c r="C22" s="280"/>
      <c r="D22" s="280"/>
      <c r="E22" s="280"/>
      <c r="F22" s="279" t="n">
        <v>2095316.1</v>
      </c>
      <c r="G22" s="280"/>
    </row>
    <row r="23" customFormat="false" ht="14.4" hidden="false" customHeight="false" outlineLevel="0" collapsed="false">
      <c r="A23" s="278" t="s">
        <v>409</v>
      </c>
      <c r="B23" s="279" t="n">
        <v>1026247.21</v>
      </c>
      <c r="C23" s="280"/>
      <c r="D23" s="280"/>
      <c r="E23" s="280"/>
      <c r="F23" s="279" t="n">
        <v>1026247.21</v>
      </c>
      <c r="G23" s="280"/>
    </row>
    <row r="24" customFormat="false" ht="14.4" hidden="false" customHeight="false" outlineLevel="0" collapsed="false">
      <c r="A24" s="278" t="s">
        <v>410</v>
      </c>
      <c r="B24" s="279" t="n">
        <v>508136.51</v>
      </c>
      <c r="C24" s="280"/>
      <c r="D24" s="280"/>
      <c r="E24" s="280"/>
      <c r="F24" s="279" t="n">
        <v>508136.51</v>
      </c>
      <c r="G24" s="280"/>
    </row>
    <row r="25" customFormat="false" ht="14.4" hidden="false" customHeight="false" outlineLevel="0" collapsed="false">
      <c r="A25" s="278" t="s">
        <v>411</v>
      </c>
      <c r="B25" s="279" t="n">
        <v>450203.17</v>
      </c>
      <c r="C25" s="280"/>
      <c r="D25" s="280"/>
      <c r="E25" s="280"/>
      <c r="F25" s="279" t="n">
        <v>450203.17</v>
      </c>
      <c r="G25" s="280"/>
    </row>
    <row r="26" customFormat="false" ht="14.4" hidden="false" customHeight="false" outlineLevel="0" collapsed="false">
      <c r="A26" s="278" t="s">
        <v>412</v>
      </c>
      <c r="B26" s="279" t="n">
        <v>239356.01</v>
      </c>
      <c r="C26" s="280"/>
      <c r="D26" s="280"/>
      <c r="E26" s="280"/>
      <c r="F26" s="279" t="n">
        <v>239356.01</v>
      </c>
      <c r="G26" s="280"/>
    </row>
    <row r="27" customFormat="false" ht="14.4" hidden="false" customHeight="false" outlineLevel="0" collapsed="false">
      <c r="A27" s="278" t="s">
        <v>413</v>
      </c>
      <c r="B27" s="279" t="n">
        <v>952968.21</v>
      </c>
      <c r="C27" s="280"/>
      <c r="D27" s="280"/>
      <c r="E27" s="280"/>
      <c r="F27" s="279" t="n">
        <v>952968.21</v>
      </c>
      <c r="G27" s="280"/>
    </row>
    <row r="28" customFormat="false" ht="14.4" hidden="false" customHeight="false" outlineLevel="0" collapsed="false">
      <c r="A28" s="278" t="s">
        <v>414</v>
      </c>
      <c r="B28" s="279" t="n">
        <v>3332863.91</v>
      </c>
      <c r="C28" s="280"/>
      <c r="D28" s="280"/>
      <c r="E28" s="280"/>
      <c r="F28" s="279" t="n">
        <v>3332863.91</v>
      </c>
      <c r="G28" s="280"/>
    </row>
    <row r="29" customFormat="false" ht="14.4" hidden="false" customHeight="false" outlineLevel="0" collapsed="false">
      <c r="A29" s="281" t="s">
        <v>415</v>
      </c>
      <c r="C29" s="282"/>
      <c r="D29" s="282"/>
      <c r="E29" s="282"/>
      <c r="F29" s="282"/>
      <c r="G29" s="282"/>
    </row>
    <row r="30" customFormat="false" ht="14.4" hidden="false" customHeight="false" outlineLevel="0" collapsed="false">
      <c r="A30" s="278" t="s">
        <v>395</v>
      </c>
      <c r="B30" s="283" t="n">
        <v>587.42</v>
      </c>
      <c r="C30" s="280"/>
      <c r="D30" s="280"/>
      <c r="E30" s="283" t="n">
        <v>587.42</v>
      </c>
      <c r="F30" s="280"/>
      <c r="G30" s="280"/>
    </row>
    <row r="31" customFormat="false" ht="14.4" hidden="false" customHeight="false" outlineLevel="0" collapsed="false">
      <c r="A31" s="278" t="s">
        <v>334</v>
      </c>
      <c r="B31" s="283" t="n">
        <v>472</v>
      </c>
      <c r="C31" s="283" t="n">
        <v>472</v>
      </c>
      <c r="D31" s="280"/>
      <c r="E31" s="280"/>
      <c r="F31" s="280"/>
      <c r="G31" s="280"/>
    </row>
    <row r="32" customFormat="false" ht="14.4" hidden="false" customHeight="false" outlineLevel="0" collapsed="false">
      <c r="A32" s="278" t="s">
        <v>335</v>
      </c>
      <c r="B32" s="279" t="n">
        <v>21240</v>
      </c>
      <c r="C32" s="279" t="n">
        <v>21240</v>
      </c>
      <c r="D32" s="280"/>
      <c r="E32" s="280"/>
      <c r="F32" s="280"/>
      <c r="G32" s="280"/>
    </row>
    <row r="33" customFormat="false" ht="34.2" hidden="false" customHeight="false" outlineLevel="0" collapsed="false">
      <c r="A33" s="278" t="s">
        <v>336</v>
      </c>
      <c r="B33" s="279" t="n">
        <v>5519</v>
      </c>
      <c r="C33" s="279" t="n">
        <v>5519</v>
      </c>
      <c r="D33" s="280"/>
      <c r="E33" s="280"/>
      <c r="F33" s="280"/>
      <c r="G33" s="280"/>
    </row>
    <row r="34" customFormat="false" ht="14.4" hidden="false" customHeight="false" outlineLevel="0" collapsed="false">
      <c r="A34" s="278" t="s">
        <v>337</v>
      </c>
      <c r="B34" s="279" t="n">
        <v>85650.3</v>
      </c>
      <c r="C34" s="279" t="n">
        <v>85650.3</v>
      </c>
      <c r="D34" s="280"/>
      <c r="E34" s="280"/>
      <c r="F34" s="280"/>
      <c r="G34" s="280"/>
    </row>
    <row r="35" customFormat="false" ht="14.4" hidden="false" customHeight="false" outlineLevel="0" collapsed="false">
      <c r="A35" s="278" t="s">
        <v>338</v>
      </c>
      <c r="B35" s="279" t="n">
        <v>19222</v>
      </c>
      <c r="C35" s="279" t="n">
        <v>19222</v>
      </c>
      <c r="D35" s="280"/>
      <c r="E35" s="280"/>
      <c r="F35" s="280"/>
      <c r="G35" s="280"/>
    </row>
    <row r="36" customFormat="false" ht="14.4" hidden="false" customHeight="false" outlineLevel="0" collapsed="false">
      <c r="A36" s="278" t="s">
        <v>339</v>
      </c>
      <c r="B36" s="279" t="n">
        <v>1023.46</v>
      </c>
      <c r="C36" s="279" t="n">
        <v>1023.46</v>
      </c>
      <c r="D36" s="280"/>
      <c r="E36" s="280"/>
      <c r="F36" s="280"/>
      <c r="G36" s="280"/>
    </row>
    <row r="37" customFormat="false" ht="14.4" hidden="false" customHeight="false" outlineLevel="0" collapsed="false">
      <c r="A37" s="278" t="s">
        <v>307</v>
      </c>
      <c r="B37" s="279" t="n">
        <v>137300</v>
      </c>
      <c r="C37" s="279" t="n">
        <v>137300</v>
      </c>
      <c r="D37" s="280"/>
      <c r="E37" s="280"/>
      <c r="F37" s="280"/>
      <c r="G37" s="280"/>
    </row>
    <row r="38" customFormat="false" ht="14.4" hidden="false" customHeight="false" outlineLevel="0" collapsed="false">
      <c r="A38" s="278" t="s">
        <v>340</v>
      </c>
      <c r="B38" s="279" t="n">
        <v>84545</v>
      </c>
      <c r="C38" s="279" t="n">
        <v>84545</v>
      </c>
      <c r="D38" s="280"/>
      <c r="E38" s="280"/>
      <c r="F38" s="280"/>
      <c r="G38" s="280"/>
    </row>
    <row r="39" customFormat="false" ht="14.4" hidden="false" customHeight="false" outlineLevel="0" collapsed="false">
      <c r="A39" s="278" t="s">
        <v>341</v>
      </c>
      <c r="B39" s="283" t="n">
        <v>370</v>
      </c>
      <c r="C39" s="283" t="n">
        <v>370</v>
      </c>
      <c r="D39" s="280"/>
      <c r="E39" s="280"/>
      <c r="F39" s="280"/>
      <c r="G39" s="280"/>
    </row>
    <row r="40" customFormat="false" ht="14.4" hidden="false" customHeight="false" outlineLevel="0" collapsed="false">
      <c r="A40" s="278" t="s">
        <v>342</v>
      </c>
      <c r="B40" s="279" t="n">
        <v>2800</v>
      </c>
      <c r="C40" s="279" t="n">
        <v>2800</v>
      </c>
      <c r="D40" s="280"/>
      <c r="E40" s="280"/>
      <c r="F40" s="280"/>
      <c r="G40" s="280"/>
    </row>
    <row r="41" customFormat="false" ht="22.8" hidden="false" customHeight="false" outlineLevel="0" collapsed="false">
      <c r="A41" s="278" t="s">
        <v>343</v>
      </c>
      <c r="B41" s="279" t="n">
        <v>30960</v>
      </c>
      <c r="C41" s="279" t="n">
        <v>30960</v>
      </c>
      <c r="D41" s="280"/>
      <c r="E41" s="280"/>
      <c r="F41" s="280"/>
      <c r="G41" s="280"/>
    </row>
    <row r="42" customFormat="false" ht="22.8" hidden="false" customHeight="false" outlineLevel="0" collapsed="false">
      <c r="A42" s="278" t="s">
        <v>344</v>
      </c>
      <c r="B42" s="279" t="n">
        <v>9960</v>
      </c>
      <c r="C42" s="279" t="n">
        <v>9960</v>
      </c>
      <c r="D42" s="280"/>
      <c r="E42" s="280"/>
      <c r="F42" s="280"/>
      <c r="G42" s="280"/>
    </row>
    <row r="43" customFormat="false" ht="14.4" hidden="false" customHeight="false" outlineLevel="0" collapsed="false">
      <c r="A43" s="278" t="s">
        <v>148</v>
      </c>
      <c r="B43" s="279" t="n">
        <v>161319</v>
      </c>
      <c r="C43" s="279" t="n">
        <v>161319</v>
      </c>
      <c r="D43" s="280"/>
      <c r="E43" s="280"/>
      <c r="F43" s="280"/>
      <c r="G43" s="280"/>
    </row>
    <row r="44" customFormat="false" ht="14.4" hidden="false" customHeight="false" outlineLevel="0" collapsed="false">
      <c r="A44" s="278" t="s">
        <v>396</v>
      </c>
      <c r="B44" s="279" t="n">
        <v>317321.68</v>
      </c>
      <c r="C44" s="280"/>
      <c r="D44" s="280"/>
      <c r="E44" s="279" t="n">
        <v>317321.68</v>
      </c>
      <c r="F44" s="280"/>
      <c r="G44" s="280"/>
    </row>
    <row r="45" customFormat="false" ht="14.4" hidden="false" customHeight="false" outlineLevel="0" collapsed="false">
      <c r="A45" s="278" t="s">
        <v>345</v>
      </c>
      <c r="B45" s="283" t="n">
        <v>609.01</v>
      </c>
      <c r="C45" s="283" t="n">
        <v>609.01</v>
      </c>
      <c r="D45" s="280"/>
      <c r="E45" s="280"/>
      <c r="F45" s="280"/>
      <c r="G45" s="280"/>
    </row>
    <row r="46" customFormat="false" ht="14.4" hidden="false" customHeight="false" outlineLevel="0" collapsed="false">
      <c r="A46" s="278" t="s">
        <v>312</v>
      </c>
      <c r="B46" s="279" t="n">
        <v>1537</v>
      </c>
      <c r="C46" s="280"/>
      <c r="D46" s="279" t="n">
        <v>1537</v>
      </c>
      <c r="E46" s="280"/>
      <c r="F46" s="280"/>
      <c r="G46" s="280"/>
    </row>
    <row r="47" customFormat="false" ht="14.4" hidden="false" customHeight="false" outlineLevel="0" collapsed="false">
      <c r="A47" s="278" t="s">
        <v>313</v>
      </c>
      <c r="B47" s="279" t="n">
        <v>1750</v>
      </c>
      <c r="C47" s="280"/>
      <c r="D47" s="279" t="n">
        <v>1750</v>
      </c>
      <c r="E47" s="280"/>
      <c r="F47" s="280"/>
      <c r="G47" s="280"/>
    </row>
    <row r="48" customFormat="false" ht="22.8" hidden="false" customHeight="false" outlineLevel="0" collapsed="false">
      <c r="A48" s="278" t="s">
        <v>314</v>
      </c>
      <c r="B48" s="279" t="n">
        <v>2188</v>
      </c>
      <c r="C48" s="280"/>
      <c r="D48" s="279" t="n">
        <v>2188</v>
      </c>
      <c r="E48" s="280"/>
      <c r="F48" s="280"/>
      <c r="G48" s="280"/>
    </row>
    <row r="49" customFormat="false" ht="14.4" hidden="false" customHeight="false" outlineLevel="0" collapsed="false">
      <c r="A49" s="278" t="s">
        <v>315</v>
      </c>
      <c r="B49" s="279" t="n">
        <v>4871</v>
      </c>
      <c r="C49" s="280"/>
      <c r="D49" s="279" t="n">
        <v>4871</v>
      </c>
      <c r="E49" s="280"/>
      <c r="F49" s="280"/>
      <c r="G49" s="280"/>
    </row>
    <row r="50" customFormat="false" ht="14.4" hidden="false" customHeight="false" outlineLevel="0" collapsed="false">
      <c r="A50" s="278" t="s">
        <v>153</v>
      </c>
      <c r="B50" s="279" t="n">
        <v>41600</v>
      </c>
      <c r="C50" s="279" t="n">
        <v>41600</v>
      </c>
      <c r="D50" s="280"/>
      <c r="E50" s="280"/>
      <c r="F50" s="280"/>
      <c r="G50" s="280"/>
    </row>
    <row r="51" customFormat="false" ht="14.4" hidden="false" customHeight="false" outlineLevel="0" collapsed="false">
      <c r="A51" s="278" t="s">
        <v>316</v>
      </c>
      <c r="B51" s="279" t="n">
        <v>4505.13</v>
      </c>
      <c r="C51" s="280"/>
      <c r="D51" s="279" t="n">
        <v>4505.13</v>
      </c>
      <c r="E51" s="280"/>
      <c r="F51" s="280"/>
      <c r="G51" s="280"/>
    </row>
    <row r="52" customFormat="false" ht="22.8" hidden="false" customHeight="false" outlineLevel="0" collapsed="false">
      <c r="A52" s="278" t="s">
        <v>317</v>
      </c>
      <c r="B52" s="279" t="n">
        <v>14240</v>
      </c>
      <c r="C52" s="280"/>
      <c r="D52" s="279" t="n">
        <v>14240</v>
      </c>
      <c r="E52" s="280"/>
      <c r="F52" s="280"/>
      <c r="G52" s="280"/>
    </row>
    <row r="53" customFormat="false" ht="22.8" hidden="false" customHeight="false" outlineLevel="0" collapsed="false">
      <c r="A53" s="278" t="s">
        <v>318</v>
      </c>
      <c r="B53" s="279" t="n">
        <v>28000</v>
      </c>
      <c r="C53" s="280"/>
      <c r="D53" s="279" t="n">
        <v>28000</v>
      </c>
      <c r="E53" s="280"/>
      <c r="F53" s="280"/>
      <c r="G53" s="280"/>
    </row>
    <row r="54" customFormat="false" ht="14.4" hidden="false" customHeight="false" outlineLevel="0" collapsed="false">
      <c r="A54" s="278" t="s">
        <v>319</v>
      </c>
      <c r="B54" s="279" t="n">
        <v>73448</v>
      </c>
      <c r="C54" s="280"/>
      <c r="D54" s="279" t="n">
        <v>73448</v>
      </c>
      <c r="E54" s="280"/>
      <c r="F54" s="280"/>
      <c r="G54" s="280"/>
    </row>
    <row r="55" customFormat="false" ht="14.4" hidden="false" customHeight="false" outlineLevel="0" collapsed="false">
      <c r="A55" s="278" t="s">
        <v>160</v>
      </c>
      <c r="B55" s="279" t="n">
        <v>19802</v>
      </c>
      <c r="C55" s="280"/>
      <c r="D55" s="279" t="n">
        <v>19802</v>
      </c>
      <c r="E55" s="280"/>
      <c r="F55" s="280"/>
      <c r="G55" s="280"/>
    </row>
    <row r="56" customFormat="false" ht="14.4" hidden="false" customHeight="false" outlineLevel="0" collapsed="false">
      <c r="A56" s="278" t="s">
        <v>320</v>
      </c>
      <c r="B56" s="279" t="n">
        <v>181341</v>
      </c>
      <c r="C56" s="280"/>
      <c r="D56" s="279" t="n">
        <v>181341</v>
      </c>
      <c r="E56" s="280"/>
      <c r="F56" s="280"/>
      <c r="G56" s="280"/>
    </row>
    <row r="57" customFormat="false" ht="14.4" hidden="false" customHeight="false" outlineLevel="0" collapsed="false">
      <c r="A57" s="278" t="s">
        <v>416</v>
      </c>
      <c r="B57" s="283" t="n">
        <v>55</v>
      </c>
      <c r="C57" s="280"/>
      <c r="D57" s="283" t="n">
        <v>55</v>
      </c>
      <c r="E57" s="280"/>
      <c r="F57" s="280"/>
      <c r="G57" s="280"/>
    </row>
    <row r="58" customFormat="false" ht="22.8" hidden="false" customHeight="false" outlineLevel="0" collapsed="false">
      <c r="A58" s="278" t="s">
        <v>321</v>
      </c>
      <c r="B58" s="279" t="n">
        <v>2527</v>
      </c>
      <c r="C58" s="280"/>
      <c r="D58" s="279" t="n">
        <v>2527</v>
      </c>
      <c r="E58" s="280"/>
      <c r="F58" s="280"/>
      <c r="G58" s="280"/>
    </row>
    <row r="59" customFormat="false" ht="14.4" hidden="false" customHeight="false" outlineLevel="0" collapsed="false">
      <c r="A59" s="278" t="s">
        <v>322</v>
      </c>
      <c r="B59" s="279" t="n">
        <v>2340</v>
      </c>
      <c r="C59" s="280"/>
      <c r="D59" s="279" t="n">
        <v>2340</v>
      </c>
      <c r="E59" s="280"/>
      <c r="F59" s="280"/>
      <c r="G59" s="280"/>
    </row>
    <row r="60" customFormat="false" ht="22.8" hidden="false" customHeight="false" outlineLevel="0" collapsed="false">
      <c r="A60" s="278" t="s">
        <v>323</v>
      </c>
      <c r="B60" s="279" t="n">
        <v>1172</v>
      </c>
      <c r="C60" s="280"/>
      <c r="D60" s="279" t="n">
        <v>1172</v>
      </c>
      <c r="E60" s="280"/>
      <c r="F60" s="280"/>
      <c r="G60" s="280"/>
    </row>
    <row r="61" customFormat="false" ht="14.4" hidden="false" customHeight="false" outlineLevel="0" collapsed="false">
      <c r="A61" s="278" t="s">
        <v>324</v>
      </c>
      <c r="B61" s="279" t="n">
        <v>16140</v>
      </c>
      <c r="C61" s="280"/>
      <c r="D61" s="279" t="n">
        <v>16140</v>
      </c>
      <c r="E61" s="280"/>
      <c r="F61" s="280"/>
      <c r="G61" s="280"/>
    </row>
    <row r="62" customFormat="false" ht="22.8" hidden="false" customHeight="false" outlineLevel="0" collapsed="false">
      <c r="A62" s="278" t="s">
        <v>325</v>
      </c>
      <c r="B62" s="279" t="n">
        <v>8100</v>
      </c>
      <c r="C62" s="280"/>
      <c r="D62" s="279" t="n">
        <v>8100</v>
      </c>
      <c r="E62" s="280"/>
      <c r="F62" s="280"/>
      <c r="G62" s="280"/>
    </row>
    <row r="63" customFormat="false" ht="14.4" hidden="false" customHeight="false" outlineLevel="0" collapsed="false">
      <c r="A63" s="278" t="s">
        <v>326</v>
      </c>
      <c r="B63" s="279" t="n">
        <v>29106.8</v>
      </c>
      <c r="C63" s="280"/>
      <c r="D63" s="279" t="n">
        <v>29106.8</v>
      </c>
      <c r="E63" s="280"/>
      <c r="F63" s="280"/>
      <c r="G63" s="280"/>
    </row>
    <row r="64" customFormat="false" ht="14.4" hidden="false" customHeight="false" outlineLevel="0" collapsed="false">
      <c r="A64" s="278" t="s">
        <v>346</v>
      </c>
      <c r="B64" s="279" t="n">
        <v>2944</v>
      </c>
      <c r="C64" s="279" t="n">
        <v>2944</v>
      </c>
      <c r="D64" s="280"/>
      <c r="E64" s="280"/>
      <c r="F64" s="280"/>
      <c r="G64" s="280"/>
    </row>
    <row r="65" customFormat="false" ht="22.8" hidden="false" customHeight="false" outlineLevel="0" collapsed="false">
      <c r="A65" s="278" t="s">
        <v>347</v>
      </c>
      <c r="B65" s="279" t="n">
        <v>21658.82</v>
      </c>
      <c r="C65" s="279" t="n">
        <v>21658.82</v>
      </c>
      <c r="D65" s="280"/>
      <c r="E65" s="280"/>
      <c r="F65" s="280"/>
      <c r="G65" s="280"/>
    </row>
    <row r="66" customFormat="false" ht="22.8" hidden="false" customHeight="false" outlineLevel="0" collapsed="false">
      <c r="A66" s="278" t="s">
        <v>348</v>
      </c>
      <c r="B66" s="279" t="n">
        <v>21877.38</v>
      </c>
      <c r="C66" s="279" t="n">
        <v>21877.38</v>
      </c>
      <c r="D66" s="280"/>
      <c r="E66" s="280"/>
      <c r="F66" s="280"/>
      <c r="G66" s="280"/>
    </row>
    <row r="67" customFormat="false" ht="14.4" hidden="false" customHeight="false" outlineLevel="0" collapsed="false">
      <c r="A67" s="278" t="s">
        <v>130</v>
      </c>
      <c r="B67" s="279" t="n">
        <v>4600</v>
      </c>
      <c r="C67" s="279" t="n">
        <v>4600</v>
      </c>
      <c r="D67" s="280"/>
      <c r="E67" s="280"/>
      <c r="F67" s="280"/>
      <c r="G67" s="280"/>
    </row>
    <row r="68" customFormat="false" ht="14.4" hidden="false" customHeight="false" outlineLevel="0" collapsed="false">
      <c r="A68" s="278" t="s">
        <v>397</v>
      </c>
      <c r="B68" s="279" t="n">
        <v>95196.5</v>
      </c>
      <c r="C68" s="280"/>
      <c r="D68" s="280"/>
      <c r="E68" s="279" t="n">
        <v>95196.5</v>
      </c>
      <c r="F68" s="280"/>
      <c r="G68" s="280"/>
    </row>
    <row r="69" customFormat="false" ht="22.8" hidden="false" customHeight="false" outlineLevel="0" collapsed="false">
      <c r="A69" s="278" t="s">
        <v>349</v>
      </c>
      <c r="B69" s="279" t="n">
        <v>585370</v>
      </c>
      <c r="C69" s="279" t="n">
        <v>585370</v>
      </c>
      <c r="D69" s="280"/>
      <c r="E69" s="280"/>
      <c r="F69" s="280"/>
      <c r="G69" s="280"/>
    </row>
    <row r="70" customFormat="false" ht="22.8" hidden="false" customHeight="false" outlineLevel="0" collapsed="false">
      <c r="A70" s="278" t="s">
        <v>129</v>
      </c>
      <c r="B70" s="279" t="n">
        <v>32400</v>
      </c>
      <c r="C70" s="279" t="n">
        <v>32400</v>
      </c>
      <c r="D70" s="280"/>
      <c r="E70" s="280"/>
      <c r="F70" s="280"/>
      <c r="G70" s="280"/>
    </row>
    <row r="71" customFormat="false" ht="22.8" hidden="false" customHeight="false" outlineLevel="0" collapsed="false">
      <c r="A71" s="278" t="s">
        <v>350</v>
      </c>
      <c r="B71" s="279" t="n">
        <v>164880</v>
      </c>
      <c r="C71" s="279" t="n">
        <v>164880</v>
      </c>
      <c r="D71" s="280"/>
      <c r="E71" s="280"/>
      <c r="F71" s="280"/>
      <c r="G71" s="280"/>
    </row>
    <row r="72" customFormat="false" ht="14.4" hidden="false" customHeight="false" outlineLevel="0" collapsed="false">
      <c r="A72" s="278" t="s">
        <v>351</v>
      </c>
      <c r="B72" s="279" t="n">
        <v>776400</v>
      </c>
      <c r="C72" s="279" t="n">
        <v>776400</v>
      </c>
      <c r="D72" s="280"/>
      <c r="E72" s="280"/>
      <c r="F72" s="280"/>
      <c r="G72" s="280"/>
    </row>
    <row r="73" customFormat="false" ht="14.4" hidden="false" customHeight="false" outlineLevel="0" collapsed="false">
      <c r="A73" s="278" t="s">
        <v>352</v>
      </c>
      <c r="B73" s="279" t="n">
        <v>73200</v>
      </c>
      <c r="C73" s="279" t="n">
        <v>73200</v>
      </c>
      <c r="D73" s="280"/>
      <c r="E73" s="280"/>
      <c r="F73" s="280"/>
      <c r="G73" s="280"/>
    </row>
    <row r="74" customFormat="false" ht="22.8" hidden="false" customHeight="false" outlineLevel="0" collapsed="false">
      <c r="A74" s="278" t="s">
        <v>353</v>
      </c>
      <c r="B74" s="279" t="n">
        <v>8360</v>
      </c>
      <c r="C74" s="279" t="n">
        <v>8360</v>
      </c>
      <c r="D74" s="280"/>
      <c r="E74" s="280"/>
      <c r="F74" s="280"/>
      <c r="G74" s="280"/>
    </row>
    <row r="75" customFormat="false" ht="22.8" hidden="false" customHeight="false" outlineLevel="0" collapsed="false">
      <c r="A75" s="278" t="s">
        <v>354</v>
      </c>
      <c r="B75" s="279" t="n">
        <v>914400</v>
      </c>
      <c r="C75" s="279" t="n">
        <v>914400</v>
      </c>
      <c r="D75" s="280"/>
      <c r="E75" s="280"/>
      <c r="F75" s="280"/>
      <c r="G75" s="280"/>
    </row>
    <row r="76" customFormat="false" ht="22.8" hidden="false" customHeight="false" outlineLevel="0" collapsed="false">
      <c r="A76" s="278" t="s">
        <v>355</v>
      </c>
      <c r="B76" s="279" t="n">
        <v>914400</v>
      </c>
      <c r="C76" s="279" t="n">
        <v>914400</v>
      </c>
      <c r="D76" s="280"/>
      <c r="E76" s="280"/>
      <c r="F76" s="280"/>
      <c r="G76" s="280"/>
    </row>
    <row r="77" customFormat="false" ht="14.4" hidden="false" customHeight="false" outlineLevel="0" collapsed="false">
      <c r="A77" s="278" t="s">
        <v>356</v>
      </c>
      <c r="B77" s="279" t="n">
        <v>122000</v>
      </c>
      <c r="C77" s="279" t="n">
        <v>122000</v>
      </c>
      <c r="D77" s="280"/>
      <c r="E77" s="280"/>
      <c r="F77" s="280"/>
      <c r="G77" s="280"/>
    </row>
    <row r="78" customFormat="false" ht="14.4" hidden="false" customHeight="false" outlineLevel="0" collapsed="false">
      <c r="A78" s="278" t="s">
        <v>118</v>
      </c>
      <c r="B78" s="279" t="n">
        <v>37000</v>
      </c>
      <c r="C78" s="279" t="n">
        <v>37000</v>
      </c>
      <c r="D78" s="280"/>
      <c r="E78" s="280"/>
      <c r="F78" s="280"/>
      <c r="G78" s="280"/>
    </row>
    <row r="79" customFormat="false" ht="14.4" hidden="false" customHeight="false" outlineLevel="0" collapsed="false">
      <c r="A79" s="278" t="s">
        <v>229</v>
      </c>
      <c r="B79" s="279" t="n">
        <v>68800</v>
      </c>
      <c r="C79" s="279" t="n">
        <v>68800</v>
      </c>
      <c r="D79" s="280"/>
      <c r="E79" s="280"/>
      <c r="F79" s="280"/>
      <c r="G79" s="280"/>
    </row>
    <row r="80" customFormat="false" ht="14.4" hidden="false" customHeight="false" outlineLevel="0" collapsed="false">
      <c r="A80" s="281" t="s">
        <v>417</v>
      </c>
      <c r="C80" s="282"/>
      <c r="D80" s="282"/>
      <c r="E80" s="282"/>
      <c r="F80" s="282"/>
      <c r="G80" s="282"/>
    </row>
    <row r="81" customFormat="false" ht="14.4" hidden="false" customHeight="false" outlineLevel="0" collapsed="false">
      <c r="A81" s="278" t="s">
        <v>357</v>
      </c>
      <c r="B81" s="279" t="n">
        <v>3294.73</v>
      </c>
      <c r="C81" s="279" t="n">
        <v>3294.73</v>
      </c>
      <c r="D81" s="280"/>
      <c r="E81" s="280"/>
      <c r="F81" s="280"/>
      <c r="G81" s="280"/>
    </row>
    <row r="82" customFormat="false" ht="14.4" hidden="false" customHeight="false" outlineLevel="0" collapsed="false">
      <c r="A82" s="278" t="s">
        <v>358</v>
      </c>
      <c r="B82" s="279" t="n">
        <v>49820</v>
      </c>
      <c r="C82" s="279" t="n">
        <v>49820</v>
      </c>
      <c r="D82" s="280"/>
      <c r="E82" s="280"/>
      <c r="F82" s="280"/>
      <c r="G82" s="280"/>
    </row>
    <row r="83" customFormat="false" ht="14.4" hidden="false" customHeight="false" outlineLevel="0" collapsed="false">
      <c r="A83" s="278" t="s">
        <v>359</v>
      </c>
      <c r="B83" s="279" t="n">
        <v>6700</v>
      </c>
      <c r="C83" s="279" t="n">
        <v>6700</v>
      </c>
      <c r="D83" s="280"/>
      <c r="E83" s="280"/>
      <c r="F83" s="280"/>
      <c r="G83" s="280"/>
    </row>
    <row r="84" customFormat="false" ht="14.4" hidden="false" customHeight="false" outlineLevel="0" collapsed="false">
      <c r="A84" s="278" t="s">
        <v>178</v>
      </c>
      <c r="B84" s="279" t="n">
        <v>127020</v>
      </c>
      <c r="C84" s="279" t="n">
        <v>127020</v>
      </c>
      <c r="D84" s="280"/>
      <c r="E84" s="280"/>
      <c r="F84" s="280"/>
      <c r="G84" s="280"/>
    </row>
    <row r="85" customFormat="false" ht="22.8" hidden="false" customHeight="false" outlineLevel="0" collapsed="false">
      <c r="A85" s="278" t="s">
        <v>193</v>
      </c>
      <c r="B85" s="279" t="n">
        <v>2120</v>
      </c>
      <c r="C85" s="279" t="n">
        <v>2120</v>
      </c>
      <c r="D85" s="280"/>
      <c r="E85" s="280"/>
      <c r="F85" s="280"/>
      <c r="G85" s="280"/>
    </row>
    <row r="86" customFormat="false" ht="14.4" hidden="false" customHeight="false" outlineLevel="0" collapsed="false">
      <c r="A86" s="278" t="s">
        <v>360</v>
      </c>
      <c r="B86" s="279" t="n">
        <v>15855</v>
      </c>
      <c r="C86" s="279" t="n">
        <v>15855</v>
      </c>
      <c r="D86" s="280"/>
      <c r="E86" s="280"/>
      <c r="F86" s="280"/>
      <c r="G86" s="280"/>
    </row>
    <row r="87" customFormat="false" ht="14.4" hidden="false" customHeight="false" outlineLevel="0" collapsed="false">
      <c r="A87" s="278" t="s">
        <v>361</v>
      </c>
      <c r="B87" s="279" t="n">
        <v>42350.15</v>
      </c>
      <c r="C87" s="279" t="n">
        <v>42350.15</v>
      </c>
      <c r="D87" s="280"/>
      <c r="E87" s="280"/>
      <c r="F87" s="280"/>
      <c r="G87" s="280"/>
    </row>
    <row r="88" customFormat="false" ht="14.4" hidden="false" customHeight="false" outlineLevel="0" collapsed="false">
      <c r="A88" s="278" t="s">
        <v>362</v>
      </c>
      <c r="B88" s="279" t="n">
        <v>41386.46</v>
      </c>
      <c r="C88" s="279" t="n">
        <v>41386.46</v>
      </c>
      <c r="D88" s="280"/>
      <c r="E88" s="280"/>
      <c r="F88" s="280"/>
      <c r="G88" s="280"/>
    </row>
    <row r="89" customFormat="false" ht="14.4" hidden="false" customHeight="false" outlineLevel="0" collapsed="false">
      <c r="A89" s="278" t="s">
        <v>363</v>
      </c>
      <c r="B89" s="279" t="n">
        <v>3900</v>
      </c>
      <c r="C89" s="279" t="n">
        <v>3900</v>
      </c>
      <c r="D89" s="280"/>
      <c r="E89" s="280"/>
      <c r="F89" s="280"/>
      <c r="G89" s="280"/>
    </row>
    <row r="90" customFormat="false" ht="22.8" hidden="false" customHeight="false" outlineLevel="0" collapsed="false">
      <c r="A90" s="278" t="s">
        <v>364</v>
      </c>
      <c r="B90" s="279" t="n">
        <v>2700</v>
      </c>
      <c r="C90" s="279" t="n">
        <v>2700</v>
      </c>
      <c r="D90" s="280"/>
      <c r="E90" s="280"/>
      <c r="F90" s="280"/>
      <c r="G90" s="280"/>
    </row>
    <row r="91" customFormat="false" ht="22.8" hidden="false" customHeight="false" outlineLevel="0" collapsed="false">
      <c r="A91" s="278" t="s">
        <v>365</v>
      </c>
      <c r="B91" s="279" t="n">
        <v>9676</v>
      </c>
      <c r="C91" s="279" t="n">
        <v>9676</v>
      </c>
      <c r="D91" s="280"/>
      <c r="E91" s="280"/>
      <c r="F91" s="280"/>
      <c r="G91" s="280"/>
    </row>
    <row r="92" customFormat="false" ht="22.8" hidden="false" customHeight="false" outlineLevel="0" collapsed="false">
      <c r="A92" s="278" t="s">
        <v>366</v>
      </c>
      <c r="B92" s="279" t="n">
        <v>21030</v>
      </c>
      <c r="C92" s="279" t="n">
        <v>21030</v>
      </c>
      <c r="D92" s="280"/>
      <c r="E92" s="280"/>
      <c r="F92" s="280"/>
      <c r="G92" s="280"/>
    </row>
    <row r="93" customFormat="false" ht="22.8" hidden="false" customHeight="false" outlineLevel="0" collapsed="false">
      <c r="A93" s="278" t="s">
        <v>367</v>
      </c>
      <c r="B93" s="279" t="n">
        <v>13500</v>
      </c>
      <c r="C93" s="279" t="n">
        <v>13500</v>
      </c>
      <c r="D93" s="280"/>
      <c r="E93" s="280"/>
      <c r="F93" s="280"/>
      <c r="G93" s="280"/>
    </row>
    <row r="94" customFormat="false" ht="22.8" hidden="false" customHeight="false" outlineLevel="0" collapsed="false">
      <c r="A94" s="278" t="s">
        <v>368</v>
      </c>
      <c r="B94" s="279" t="n">
        <v>23880</v>
      </c>
      <c r="C94" s="279" t="n">
        <v>23880</v>
      </c>
      <c r="D94" s="280"/>
      <c r="E94" s="280"/>
      <c r="F94" s="280"/>
      <c r="G94" s="280"/>
    </row>
    <row r="95" customFormat="false" ht="14.4" hidden="false" customHeight="false" outlineLevel="0" collapsed="false">
      <c r="A95" s="278" t="s">
        <v>189</v>
      </c>
      <c r="B95" s="279" t="n">
        <v>2060580</v>
      </c>
      <c r="C95" s="279" t="n">
        <v>2060580</v>
      </c>
      <c r="D95" s="280"/>
      <c r="E95" s="280"/>
      <c r="F95" s="280"/>
      <c r="G95" s="280"/>
    </row>
    <row r="96" customFormat="false" ht="14.4" hidden="false" customHeight="false" outlineLevel="0" collapsed="false">
      <c r="A96" s="278" t="s">
        <v>195</v>
      </c>
      <c r="B96" s="279" t="n">
        <v>3477.8</v>
      </c>
      <c r="C96" s="279" t="n">
        <v>3477.8</v>
      </c>
      <c r="D96" s="280"/>
      <c r="E96" s="280"/>
      <c r="F96" s="280"/>
      <c r="G96" s="280"/>
    </row>
    <row r="97" customFormat="false" ht="14.4" hidden="false" customHeight="false" outlineLevel="0" collapsed="false">
      <c r="A97" s="278" t="s">
        <v>369</v>
      </c>
      <c r="B97" s="279" t="n">
        <v>36000</v>
      </c>
      <c r="C97" s="279" t="n">
        <v>36000</v>
      </c>
      <c r="D97" s="280"/>
      <c r="E97" s="280"/>
      <c r="F97" s="280"/>
      <c r="G97" s="280"/>
    </row>
    <row r="98" customFormat="false" ht="14.4" hidden="false" customHeight="false" outlineLevel="0" collapsed="false">
      <c r="A98" s="278" t="s">
        <v>370</v>
      </c>
      <c r="B98" s="279" t="n">
        <v>2820</v>
      </c>
      <c r="C98" s="279" t="n">
        <v>2820</v>
      </c>
      <c r="D98" s="280"/>
      <c r="E98" s="280"/>
      <c r="F98" s="280"/>
      <c r="G98" s="280"/>
    </row>
    <row r="99" customFormat="false" ht="22.8" hidden="false" customHeight="false" outlineLevel="0" collapsed="false">
      <c r="A99" s="278" t="s">
        <v>371</v>
      </c>
      <c r="B99" s="279" t="n">
        <v>15000</v>
      </c>
      <c r="C99" s="279" t="n">
        <v>15000</v>
      </c>
      <c r="D99" s="280"/>
      <c r="E99" s="280"/>
      <c r="F99" s="280"/>
      <c r="G99" s="280"/>
    </row>
    <row r="100" customFormat="false" ht="14.4" hidden="false" customHeight="false" outlineLevel="0" collapsed="false">
      <c r="A100" s="278" t="s">
        <v>372</v>
      </c>
      <c r="B100" s="279" t="n">
        <v>4830</v>
      </c>
      <c r="C100" s="279" t="n">
        <v>4830</v>
      </c>
      <c r="D100" s="280"/>
      <c r="E100" s="280"/>
      <c r="F100" s="280"/>
      <c r="G100" s="280"/>
    </row>
    <row r="101" customFormat="false" ht="14.4" hidden="false" customHeight="false" outlineLevel="0" collapsed="false">
      <c r="A101" s="278" t="s">
        <v>373</v>
      </c>
      <c r="B101" s="279" t="n">
        <v>4900</v>
      </c>
      <c r="C101" s="279" t="n">
        <v>4900</v>
      </c>
      <c r="D101" s="280"/>
      <c r="E101" s="280"/>
      <c r="F101" s="280"/>
      <c r="G101" s="280"/>
    </row>
    <row r="102" customFormat="false" ht="14.4" hidden="false" customHeight="false" outlineLevel="0" collapsed="false">
      <c r="A102" s="278" t="s">
        <v>374</v>
      </c>
      <c r="B102" s="283" t="n">
        <v>374.32</v>
      </c>
      <c r="C102" s="283" t="n">
        <v>374.32</v>
      </c>
      <c r="D102" s="280"/>
      <c r="E102" s="280"/>
      <c r="F102" s="280"/>
      <c r="G102" s="280"/>
    </row>
    <row r="103" customFormat="false" ht="14.4" hidden="false" customHeight="false" outlineLevel="0" collapsed="false">
      <c r="A103" s="278" t="s">
        <v>375</v>
      </c>
      <c r="B103" s="283" t="n">
        <v>5.06</v>
      </c>
      <c r="C103" s="283" t="n">
        <v>5.06</v>
      </c>
      <c r="D103" s="280"/>
      <c r="E103" s="280"/>
      <c r="F103" s="280"/>
      <c r="G103" s="280"/>
    </row>
    <row r="104" customFormat="false" ht="14.4" hidden="false" customHeight="false" outlineLevel="0" collapsed="false">
      <c r="A104" s="278" t="s">
        <v>376</v>
      </c>
      <c r="B104" s="279" t="n">
        <v>1599</v>
      </c>
      <c r="C104" s="279" t="n">
        <v>1599</v>
      </c>
      <c r="D104" s="280"/>
      <c r="E104" s="280"/>
      <c r="F104" s="280"/>
      <c r="G104" s="280"/>
    </row>
    <row r="105" customFormat="false" ht="14.4" hidden="false" customHeight="false" outlineLevel="0" collapsed="false">
      <c r="A105" s="278" t="s">
        <v>199</v>
      </c>
      <c r="B105" s="279" t="n">
        <v>84000</v>
      </c>
      <c r="C105" s="279" t="n">
        <v>84000</v>
      </c>
      <c r="D105" s="280"/>
      <c r="E105" s="280"/>
      <c r="F105" s="280"/>
      <c r="G105" s="280"/>
    </row>
    <row r="106" customFormat="false" ht="14.4" hidden="false" customHeight="false" outlineLevel="0" collapsed="false">
      <c r="A106" s="284" t="s">
        <v>217</v>
      </c>
      <c r="B106" s="285" t="n">
        <f aca="false">SUM(B4:B105)</f>
        <v>30445144.39</v>
      </c>
      <c r="C106" s="285" t="n">
        <f aca="false">SUM(C4:C105)</f>
        <v>6927698.49</v>
      </c>
      <c r="D106" s="285" t="n">
        <f aca="false">SUM(D4:D105)</f>
        <v>391122.93</v>
      </c>
      <c r="E106" s="285" t="n">
        <f aca="false">SUM(E4:E105)</f>
        <v>3127754.11</v>
      </c>
      <c r="F106" s="285" t="n">
        <f aca="false">SUM(F4:F105)</f>
        <v>12668107.36</v>
      </c>
      <c r="G106" s="285" t="n">
        <f aca="false">SUM(G4:G105)</f>
        <v>7330461.5</v>
      </c>
    </row>
    <row r="108" customFormat="false" ht="14.4" hidden="false" customHeight="false" outlineLevel="0" collapsed="false">
      <c r="C108" s="0" t="n">
        <v>7082774.67</v>
      </c>
    </row>
    <row r="109" customFormat="false" ht="14.4" hidden="false" customHeight="false" outlineLevel="0" collapsed="false">
      <c r="C109" s="62" t="n">
        <f aca="false">C106-C108</f>
        <v>-155076.18</v>
      </c>
      <c r="E109" s="62" t="n">
        <f aca="false">E6+E44</f>
        <v>2402484.69</v>
      </c>
    </row>
    <row r="110" customFormat="false" ht="14.4" hidden="false" customHeight="false" outlineLevel="0" collapsed="false">
      <c r="E110" s="62" t="n">
        <f aca="false">E7+E68</f>
        <v>720745.41</v>
      </c>
    </row>
    <row r="111" customFormat="false" ht="14.4" hidden="false" customHeight="false" outlineLevel="0" collapsed="false">
      <c r="E111" s="62" t="n">
        <f aca="false">E5+E30</f>
        <v>4524.01</v>
      </c>
    </row>
    <row r="112" customFormat="false" ht="14.4" hidden="false" customHeight="false" outlineLevel="0" collapsed="false">
      <c r="B112" s="0" t="s">
        <v>418</v>
      </c>
      <c r="C112" s="0" t="n">
        <v>67163</v>
      </c>
    </row>
    <row r="113" customFormat="false" ht="14.4" hidden="false" customHeight="false" outlineLevel="0" collapsed="false">
      <c r="B113" s="0" t="s">
        <v>419</v>
      </c>
      <c r="C113" s="0" t="n">
        <v>84878.84</v>
      </c>
    </row>
    <row r="114" customFormat="false" ht="14.4" hidden="false" customHeight="false" outlineLevel="0" collapsed="false">
      <c r="B114" s="0" t="s">
        <v>420</v>
      </c>
      <c r="C114" s="0" t="n">
        <v>9862.33</v>
      </c>
    </row>
    <row r="118" customFormat="false" ht="14.4" hidden="false" customHeight="false" outlineLevel="0" collapsed="false">
      <c r="B118" s="0" t="s">
        <v>421</v>
      </c>
      <c r="C118" s="0" t="n">
        <v>491603.4</v>
      </c>
    </row>
    <row r="121" customFormat="false" ht="14.4" hidden="false" customHeight="false" outlineLevel="0" collapsed="false">
      <c r="B121" s="0" t="s">
        <v>422</v>
      </c>
      <c r="D121" s="0" t="n">
        <v>42509.71</v>
      </c>
    </row>
    <row r="122" customFormat="false" ht="14.4" hidden="false" customHeight="false" outlineLevel="0" collapsed="false">
      <c r="B122" s="0" t="s">
        <v>423</v>
      </c>
      <c r="D122" s="0" t="n">
        <v>38453</v>
      </c>
    </row>
    <row r="123" customFormat="false" ht="14.4" hidden="false" customHeight="false" outlineLevel="0" collapsed="false">
      <c r="B123" s="0" t="s">
        <v>424</v>
      </c>
      <c r="D123" s="0" t="n">
        <v>5000</v>
      </c>
    </row>
    <row r="125" customFormat="false" ht="14.4" hidden="false" customHeight="false" outlineLevel="0" collapsed="false">
      <c r="B125" s="0" t="s">
        <v>425</v>
      </c>
      <c r="D125" s="0" t="n">
        <v>39.63</v>
      </c>
    </row>
    <row r="126" customFormat="false" ht="14.4" hidden="false" customHeight="false" outlineLevel="0" collapsed="false">
      <c r="B126" s="0" t="s">
        <v>426</v>
      </c>
      <c r="D126" s="0" t="n">
        <v>1.84</v>
      </c>
    </row>
    <row r="128" customFormat="false" ht="14.4" hidden="false" customHeight="false" outlineLevel="0" collapsed="false">
      <c r="B128" s="0" t="s">
        <v>427</v>
      </c>
      <c r="D128" s="0" t="n">
        <v>69072</v>
      </c>
    </row>
    <row r="131" customFormat="false" ht="14.4" hidden="false" customHeight="false" outlineLevel="0" collapsed="false">
      <c r="D131" s="0" t="n">
        <f aca="false">SUM(D121:D130)</f>
        <v>155076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C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8" width="10.1"/>
    <col collapsed="false" customWidth="true" hidden="false" outlineLevel="0" max="2" min="2" style="198" width="58.32"/>
    <col collapsed="false" customWidth="true" hidden="false" outlineLevel="0" max="3" min="3" style="198" width="19.55"/>
    <col collapsed="false" customWidth="true" hidden="false" outlineLevel="0" max="7" min="7" style="0" width="10.99"/>
  </cols>
  <sheetData>
    <row r="1" customFormat="false" ht="28.2" hidden="false" customHeight="false" outlineLevel="0" collapsed="false">
      <c r="A1" s="286" t="s">
        <v>235</v>
      </c>
    </row>
    <row r="2" customFormat="false" ht="28.2" hidden="false" customHeight="false" outlineLevel="0" collapsed="false">
      <c r="A2" s="286"/>
    </row>
    <row r="3" customFormat="false" ht="14.4" hidden="false" customHeight="false" outlineLevel="0" collapsed="false">
      <c r="B3" s="210" t="s">
        <v>428</v>
      </c>
      <c r="C3" s="287" t="n">
        <v>27185.72</v>
      </c>
    </row>
    <row r="4" customFormat="false" ht="15.6" hidden="false" customHeight="false" outlineLevel="0" collapsed="false">
      <c r="B4" s="288" t="s">
        <v>429</v>
      </c>
      <c r="C4" s="289" t="n">
        <v>9.72</v>
      </c>
    </row>
    <row r="6" customFormat="false" ht="15.6" hidden="false" customHeight="false" outlineLevel="0" collapsed="false">
      <c r="B6" s="290" t="s">
        <v>430</v>
      </c>
    </row>
    <row r="7" customFormat="false" ht="15.6" hidden="false" customHeight="false" outlineLevel="0" collapsed="false">
      <c r="B7" s="290" t="s">
        <v>431</v>
      </c>
    </row>
    <row r="8" customFormat="false" ht="14.4" hidden="false" customHeight="false" outlineLevel="0" collapsed="false">
      <c r="B8" s="210" t="s">
        <v>432</v>
      </c>
      <c r="C8" s="291" t="n">
        <v>2639297.26</v>
      </c>
    </row>
    <row r="9" customFormat="false" ht="14.4" hidden="false" customHeight="false" outlineLevel="0" collapsed="false">
      <c r="B9" s="210" t="s">
        <v>433</v>
      </c>
      <c r="C9" s="291" t="n">
        <v>327630.1</v>
      </c>
    </row>
    <row r="10" customFormat="false" ht="14.4" hidden="false" customHeight="false" outlineLevel="0" collapsed="false">
      <c r="B10" s="210" t="s">
        <v>434</v>
      </c>
      <c r="C10" s="291" t="n">
        <v>204015.02</v>
      </c>
    </row>
    <row r="11" customFormat="false" ht="14.4" hidden="false" customHeight="false" outlineLevel="0" collapsed="false">
      <c r="B11" s="292" t="s">
        <v>435</v>
      </c>
      <c r="C11" s="210" t="n">
        <v>0</v>
      </c>
    </row>
    <row r="13" customFormat="false" ht="14.4" hidden="false" customHeight="false" outlineLevel="0" collapsed="false">
      <c r="B13" s="210" t="s">
        <v>436</v>
      </c>
      <c r="C13" s="210" t="n">
        <v>8244538.55</v>
      </c>
    </row>
    <row r="15" customFormat="false" ht="14.4" hidden="false" customHeight="false" outlineLevel="0" collapsed="false">
      <c r="B15" s="210" t="s">
        <v>437</v>
      </c>
      <c r="C15" s="293" t="n">
        <f aca="false">C8+C9+C10+C11+C13</f>
        <v>11415480.93</v>
      </c>
    </row>
    <row r="17" customFormat="false" ht="14.4" hidden="false" customHeight="false" outlineLevel="0" collapsed="false">
      <c r="B17" s="294" t="s">
        <v>438</v>
      </c>
    </row>
    <row r="19" customFormat="false" ht="14.4" hidden="false" customHeight="false" outlineLevel="0" collapsed="false">
      <c r="B19" s="295"/>
      <c r="C19" s="291" t="n">
        <v>0</v>
      </c>
    </row>
    <row r="20" customFormat="false" ht="14.4" hidden="false" customHeight="false" outlineLevel="0" collapsed="false">
      <c r="B20" s="295"/>
      <c r="C20" s="291" t="n">
        <v>0</v>
      </c>
    </row>
    <row r="21" customFormat="false" ht="14.4" hidden="false" customHeight="false" outlineLevel="0" collapsed="false">
      <c r="B21" s="295"/>
      <c r="C21" s="291" t="n">
        <v>0</v>
      </c>
    </row>
    <row r="22" customFormat="false" ht="14.4" hidden="false" customHeight="false" outlineLevel="0" collapsed="false">
      <c r="B22" s="295"/>
      <c r="C22" s="291" t="n">
        <v>0</v>
      </c>
    </row>
    <row r="23" customFormat="false" ht="14.4" hidden="false" customHeight="false" outlineLevel="0" collapsed="false">
      <c r="B23" s="296" t="s">
        <v>439</v>
      </c>
      <c r="C23" s="293" t="n">
        <f aca="false">SUM(C19:C22)</f>
        <v>0</v>
      </c>
    </row>
    <row r="25" customFormat="false" ht="14.4" hidden="false" customHeight="false" outlineLevel="0" collapsed="false">
      <c r="B25" s="297" t="s">
        <v>440</v>
      </c>
      <c r="C25" s="293" t="n">
        <f aca="false">C15-C23</f>
        <v>11415480.93</v>
      </c>
    </row>
    <row r="26" customFormat="false" ht="28.2" hidden="false" customHeight="false" outlineLevel="0" collapsed="false">
      <c r="A26" s="286"/>
    </row>
    <row r="27" customFormat="false" ht="16.2" hidden="false" customHeight="false" outlineLevel="0" collapsed="false">
      <c r="A27" s="298" t="s">
        <v>441</v>
      </c>
      <c r="B27" s="288" t="s">
        <v>44</v>
      </c>
      <c r="C27" s="210" t="s">
        <v>442</v>
      </c>
    </row>
    <row r="28" customFormat="false" ht="15.6" hidden="false" customHeight="false" outlineLevel="0" collapsed="false">
      <c r="A28" s="288" t="s">
        <v>443</v>
      </c>
      <c r="B28" s="288" t="n">
        <v>22627.72</v>
      </c>
      <c r="C28" s="210" t="n">
        <f aca="false">B28*C4*12</f>
        <v>2639297.2608</v>
      </c>
    </row>
    <row r="29" customFormat="false" ht="15.6" hidden="false" customHeight="false" outlineLevel="0" collapsed="false">
      <c r="A29" s="288" t="s">
        <v>444</v>
      </c>
      <c r="B29" s="288" t="n">
        <v>2808.9</v>
      </c>
      <c r="C29" s="210" t="n">
        <f aca="false">B29*C4*12</f>
        <v>327630.096</v>
      </c>
    </row>
    <row r="30" customFormat="false" ht="15.6" hidden="false" customHeight="false" outlineLevel="0" collapsed="false">
      <c r="A30" s="288" t="s">
        <v>445</v>
      </c>
      <c r="B30" s="288" t="n">
        <v>1749.1</v>
      </c>
      <c r="C30" s="210" t="n">
        <f aca="false">B30*C4*12</f>
        <v>204015.024</v>
      </c>
    </row>
    <row r="31" customFormat="false" ht="15.6" hidden="false" customHeight="false" outlineLevel="0" collapsed="false">
      <c r="A31" s="299" t="s">
        <v>233</v>
      </c>
      <c r="B31" s="299" t="n">
        <f aca="false">SUM(B28:B30)</f>
        <v>27185.72</v>
      </c>
      <c r="C31" s="299" t="n">
        <f aca="false">SUM(C28:C30)</f>
        <v>3170942.3808</v>
      </c>
    </row>
    <row r="34" customFormat="false" ht="15.6" hidden="false" customHeight="false" outlineLevel="0" collapsed="false">
      <c r="B34" s="290" t="s">
        <v>446</v>
      </c>
    </row>
    <row r="35" customFormat="false" ht="15.6" hidden="false" customHeight="false" outlineLevel="0" collapsed="false">
      <c r="B35" s="290" t="s">
        <v>447</v>
      </c>
    </row>
    <row r="36" customFormat="false" ht="14.4" hidden="false" customHeight="false" outlineLevel="0" collapsed="false">
      <c r="B36" s="210" t="s">
        <v>432</v>
      </c>
      <c r="C36" s="291" t="n">
        <v>2869278.16</v>
      </c>
    </row>
    <row r="37" customFormat="false" ht="14.4" hidden="false" customHeight="false" outlineLevel="0" collapsed="false">
      <c r="B37" s="210" t="s">
        <v>433</v>
      </c>
      <c r="C37" s="291" t="n">
        <v>329753.52</v>
      </c>
    </row>
    <row r="38" customFormat="false" ht="14.4" hidden="false" customHeight="false" outlineLevel="0" collapsed="false">
      <c r="B38" s="210" t="s">
        <v>434</v>
      </c>
      <c r="C38" s="291" t="n">
        <v>220596.48</v>
      </c>
    </row>
    <row r="39" customFormat="false" ht="14.4" hidden="false" customHeight="false" outlineLevel="0" collapsed="false">
      <c r="B39" s="210" t="s">
        <v>448</v>
      </c>
      <c r="C39" s="291" t="n">
        <v>8111.04</v>
      </c>
    </row>
    <row r="40" customFormat="false" ht="14.4" hidden="false" customHeight="false" outlineLevel="0" collapsed="false">
      <c r="B40" s="292" t="s">
        <v>435</v>
      </c>
      <c r="C40" s="210" t="n">
        <v>15986.24</v>
      </c>
      <c r="G40" s="0" t="n">
        <v>15986.24</v>
      </c>
    </row>
    <row r="41" customFormat="false" ht="14.4" hidden="false" customHeight="false" outlineLevel="0" collapsed="false">
      <c r="B41" s="210" t="s">
        <v>449</v>
      </c>
      <c r="C41" s="300" t="n">
        <f aca="false">SUM(C36:C40)</f>
        <v>3443725.44</v>
      </c>
      <c r="G41" s="0" t="n">
        <f aca="false">C40-G40</f>
        <v>0</v>
      </c>
    </row>
    <row r="42" customFormat="false" ht="14.4" hidden="false" customHeight="false" outlineLevel="0" collapsed="false">
      <c r="B42" s="210" t="s">
        <v>436</v>
      </c>
      <c r="C42" s="210" t="n">
        <v>7412016.15</v>
      </c>
    </row>
    <row r="44" customFormat="false" ht="14.4" hidden="false" customHeight="false" outlineLevel="0" collapsed="false">
      <c r="B44" s="210" t="s">
        <v>437</v>
      </c>
      <c r="C44" s="293" t="n">
        <f aca="false">C36+C37+C38+C39+C40+C42</f>
        <v>10855741.59</v>
      </c>
    </row>
    <row r="46" customFormat="false" ht="14.4" hidden="false" customHeight="false" outlineLevel="0" collapsed="false">
      <c r="B46" s="294" t="s">
        <v>438</v>
      </c>
    </row>
    <row r="47" customFormat="false" ht="15" hidden="false" customHeight="false" outlineLevel="0" collapsed="false"/>
    <row r="48" customFormat="false" ht="14.4" hidden="false" customHeight="false" outlineLevel="0" collapsed="false">
      <c r="B48" s="301" t="s">
        <v>450</v>
      </c>
      <c r="C48" s="291" t="n">
        <v>1110000</v>
      </c>
    </row>
    <row r="49" customFormat="false" ht="14.4" hidden="false" customHeight="false" outlineLevel="0" collapsed="false">
      <c r="B49" s="302" t="s">
        <v>451</v>
      </c>
      <c r="C49" s="291" t="n">
        <v>1173296.19</v>
      </c>
    </row>
    <row r="50" customFormat="false" ht="14.4" hidden="false" customHeight="false" outlineLevel="0" collapsed="false">
      <c r="B50" s="303" t="s">
        <v>225</v>
      </c>
      <c r="C50" s="291" t="n">
        <v>83948.82</v>
      </c>
    </row>
    <row r="51" customFormat="false" ht="14.4" hidden="false" customHeight="false" outlineLevel="0" collapsed="false">
      <c r="B51" s="295"/>
      <c r="C51" s="291"/>
    </row>
    <row r="52" customFormat="false" ht="14.4" hidden="false" customHeight="false" outlineLevel="0" collapsed="false">
      <c r="B52" s="296" t="s">
        <v>439</v>
      </c>
      <c r="C52" s="293" t="n">
        <f aca="false">SUM(C48:C51)</f>
        <v>2367245.01</v>
      </c>
    </row>
    <row r="54" customFormat="false" ht="14.4" hidden="false" customHeight="false" outlineLevel="0" collapsed="false">
      <c r="B54" s="297" t="s">
        <v>452</v>
      </c>
      <c r="C54" s="293" t="n">
        <f aca="false">C44-C52</f>
        <v>8488496.58</v>
      </c>
      <c r="G54" s="0" t="n">
        <v>8488496.58</v>
      </c>
    </row>
    <row r="55" customFormat="false" ht="14.4" hidden="false" customHeight="false" outlineLevel="0" collapsed="false">
      <c r="G55" s="304" t="n">
        <f aca="false">C54-G54</f>
        <v>0</v>
      </c>
    </row>
    <row r="56" customFormat="false" ht="16.2" hidden="false" customHeight="false" outlineLevel="0" collapsed="false">
      <c r="A56" s="298" t="s">
        <v>441</v>
      </c>
      <c r="B56" s="288" t="s">
        <v>44</v>
      </c>
      <c r="C56" s="210" t="s">
        <v>442</v>
      </c>
    </row>
    <row r="57" customFormat="false" ht="15.6" hidden="false" customHeight="false" outlineLevel="0" collapsed="false">
      <c r="A57" s="288" t="s">
        <v>443</v>
      </c>
      <c r="B57" s="288" t="n">
        <v>22627.72</v>
      </c>
      <c r="C57" s="210" t="n">
        <f aca="false">B57*C32*12</f>
        <v>0</v>
      </c>
    </row>
    <row r="58" customFormat="false" ht="15.6" hidden="false" customHeight="false" outlineLevel="0" collapsed="false">
      <c r="A58" s="288" t="s">
        <v>444</v>
      </c>
      <c r="B58" s="288" t="n">
        <v>2808.9</v>
      </c>
      <c r="C58" s="210" t="n">
        <f aca="false">B58*C32*12</f>
        <v>0</v>
      </c>
    </row>
    <row r="59" customFormat="false" ht="15.6" hidden="false" customHeight="false" outlineLevel="0" collapsed="false">
      <c r="A59" s="288" t="s">
        <v>445</v>
      </c>
      <c r="B59" s="288" t="n">
        <v>1749.1</v>
      </c>
      <c r="C59" s="210" t="n">
        <f aca="false">B59*C32*12</f>
        <v>0</v>
      </c>
    </row>
    <row r="60" customFormat="false" ht="15.6" hidden="false" customHeight="false" outlineLevel="0" collapsed="false">
      <c r="A60" s="299" t="s">
        <v>233</v>
      </c>
      <c r="B60" s="299" t="n">
        <f aca="false">SUM(B57:B59)</f>
        <v>27185.72</v>
      </c>
      <c r="C60" s="299" t="n">
        <f aca="false">SUM(C57:C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1T14:33:05Z</dcterms:modified>
  <cp:revision>0</cp:revision>
  <dc:subject/>
  <dc:title/>
</cp:coreProperties>
</file>